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2"/>
  </bookViews>
  <sheets>
    <sheet name="BD EMPLEADOS" sheetId="1" state="visible" r:id="rId2"/>
    <sheet name="Nómina" sheetId="2" state="visible" r:id="rId3"/>
    <sheet name="Hoja1" sheetId="3" state="visible" r:id="rId4"/>
    <sheet name="COLILLA DE PAGO" sheetId="4" state="visible" r:id="rId5"/>
  </sheets>
  <definedNames>
    <definedName function="false" hidden="false" name="bdempleados" vbProcedure="false">'BD EMPLEADOS'!$1:$65536</definedName>
    <definedName function="false" hidden="false" name="nómina" vbProcedure="false">Nómin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82">
  <si>
    <t xml:space="preserve">Codigo del 
Empleado</t>
  </si>
  <si>
    <t xml:space="preserve">Nombre del Empleado</t>
  </si>
  <si>
    <t xml:space="preserve">Cargo del Empleado</t>
  </si>
  <si>
    <t xml:space="preserve">Salario Basico</t>
  </si>
  <si>
    <t xml:space="preserve">Salario Diario</t>
  </si>
  <si>
    <t xml:space="preserve">0001</t>
  </si>
  <si>
    <t xml:space="preserve">Ospina Borja Pedro Nel</t>
  </si>
  <si>
    <t xml:space="preserve">Digitador</t>
  </si>
  <si>
    <t xml:space="preserve">0002</t>
  </si>
  <si>
    <t xml:space="preserve">Andrés Felipe Ramírez</t>
  </si>
  <si>
    <t xml:space="preserve">Vendedor</t>
  </si>
  <si>
    <t xml:space="preserve">0003</t>
  </si>
  <si>
    <t xml:space="preserve">Ángela María Hernández</t>
  </si>
  <si>
    <t xml:space="preserve">Auxiliar Contable</t>
  </si>
  <si>
    <t xml:space="preserve">0004</t>
  </si>
  <si>
    <t xml:space="preserve">Camilo Ceballos</t>
  </si>
  <si>
    <t xml:space="preserve">Operario</t>
  </si>
  <si>
    <t xml:space="preserve">0005</t>
  </si>
  <si>
    <t xml:space="preserve">Carlos Andrés Giraldo</t>
  </si>
  <si>
    <t xml:space="preserve">Secretaria</t>
  </si>
  <si>
    <t xml:space="preserve">0006</t>
  </si>
  <si>
    <t xml:space="preserve">Carlos Mario Quiroz</t>
  </si>
  <si>
    <t xml:space="preserve">0007</t>
  </si>
  <si>
    <t xml:space="preserve">Carolina Rodríguez</t>
  </si>
  <si>
    <t xml:space="preserve">Aseadora</t>
  </si>
  <si>
    <t xml:space="preserve">0008</t>
  </si>
  <si>
    <t xml:space="preserve">Claudia González</t>
  </si>
  <si>
    <t xml:space="preserve">0009</t>
  </si>
  <si>
    <t xml:space="preserve">Diana López</t>
  </si>
  <si>
    <t xml:space="preserve">0010</t>
  </si>
  <si>
    <t xml:space="preserve">Didier Alejandro Sánchez</t>
  </si>
  <si>
    <t xml:space="preserve">0011</t>
  </si>
  <si>
    <t xml:space="preserve">Dora Luz Montoya</t>
  </si>
  <si>
    <t xml:space="preserve">0012</t>
  </si>
  <si>
    <t xml:space="preserve">Doralba Galeano</t>
  </si>
  <si>
    <t xml:space="preserve">Operaria</t>
  </si>
  <si>
    <t xml:space="preserve">0013</t>
  </si>
  <si>
    <t xml:space="preserve">Eliana Marcela Aguirre</t>
  </si>
  <si>
    <t xml:space="preserve">Gerente</t>
  </si>
  <si>
    <t xml:space="preserve">0014</t>
  </si>
  <si>
    <t xml:space="preserve">Francy Ruby Román</t>
  </si>
  <si>
    <t xml:space="preserve">0015</t>
  </si>
  <si>
    <t xml:space="preserve">Hernán Darío Hernández</t>
  </si>
  <si>
    <t xml:space="preserve">0016</t>
  </si>
  <si>
    <t xml:space="preserve">Leidy Maritza Herrera</t>
  </si>
  <si>
    <t xml:space="preserve">0017</t>
  </si>
  <si>
    <t xml:space="preserve">Leidy Rosalía Galvis</t>
  </si>
  <si>
    <t xml:space="preserve">0018</t>
  </si>
  <si>
    <t xml:space="preserve">Luis Fernando Vanegas</t>
  </si>
  <si>
    <t xml:space="preserve">0019</t>
  </si>
  <si>
    <t xml:space="preserve">Liliana Ríos</t>
  </si>
  <si>
    <t xml:space="preserve">0020</t>
  </si>
  <si>
    <t xml:space="preserve">Luz Enith Betancur</t>
  </si>
  <si>
    <t xml:space="preserve">0021</t>
  </si>
  <si>
    <t xml:space="preserve">Maricela López</t>
  </si>
  <si>
    <t xml:space="preserve">0022</t>
  </si>
  <si>
    <t xml:space="preserve">Martha Deisy Ceballos</t>
  </si>
  <si>
    <t xml:space="preserve">Digitadora</t>
  </si>
  <si>
    <t xml:space="preserve">0023</t>
  </si>
  <si>
    <t xml:space="preserve">Mauricio Alzate</t>
  </si>
  <si>
    <t xml:space="preserve">0024</t>
  </si>
  <si>
    <t xml:space="preserve">Mónica Yurany Giraldo</t>
  </si>
  <si>
    <t xml:space="preserve">0025</t>
  </si>
  <si>
    <t xml:space="preserve">Nayibet Galvis</t>
  </si>
  <si>
    <t xml:space="preserve">0026</t>
  </si>
  <si>
    <t xml:space="preserve">Patricia Rodriguez</t>
  </si>
  <si>
    <t xml:space="preserve">0027</t>
  </si>
  <si>
    <t xml:space="preserve">Sandra Marcela Rojas</t>
  </si>
  <si>
    <t xml:space="preserve">0028</t>
  </si>
  <si>
    <t xml:space="preserve">Yeisón Fernando García</t>
  </si>
  <si>
    <t xml:space="preserve">0029</t>
  </si>
  <si>
    <t xml:space="preserve">Yohiner Tangarife</t>
  </si>
  <si>
    <t xml:space="preserve">0030</t>
  </si>
  <si>
    <t xml:space="preserve">Yuliana Cardona</t>
  </si>
  <si>
    <t xml:space="preserve">NÓMINA PARA EL PAGO DE SUELDOS</t>
  </si>
  <si>
    <t xml:space="preserve">PERIODO DE PAGO DEL________01_____________ </t>
  </si>
  <si>
    <t xml:space="preserve">AL_______________31 DE OCTUBRE_______________________________________________</t>
  </si>
  <si>
    <t xml:space="preserve">CODIGO</t>
  </si>
  <si>
    <t xml:space="preserve">NOMBRE </t>
  </si>
  <si>
    <t xml:space="preserve">CARGO</t>
  </si>
  <si>
    <t xml:space="preserve">NÚMERO</t>
  </si>
  <si>
    <t xml:space="preserve">BÁSICO</t>
  </si>
  <si>
    <t xml:space="preserve">BÁSICO </t>
  </si>
  <si>
    <t xml:space="preserve">DEVENGADOS</t>
  </si>
  <si>
    <t xml:space="preserve">TOTAL
DEVENGADO</t>
  </si>
  <si>
    <t xml:space="preserve">DEDUCCIONES</t>
  </si>
  <si>
    <t xml:space="preserve">TOTAL</t>
  </si>
  <si>
    <t xml:space="preserve">NETO</t>
  </si>
  <si>
    <t xml:space="preserve">DEL</t>
  </si>
  <si>
    <t xml:space="preserve">DEL </t>
  </si>
  <si>
    <t xml:space="preserve">DE </t>
  </si>
  <si>
    <t xml:space="preserve">NÚMERO DE HORAS EXTRAS</t>
  </si>
  <si>
    <t xml:space="preserve">VALOR DE HORAS EXTRAS</t>
  </si>
  <si>
    <t xml:space="preserve">AUXILIO</t>
  </si>
  <si>
    <t xml:space="preserve">VALOR</t>
  </si>
  <si>
    <t xml:space="preserve">APORTES</t>
  </si>
  <si>
    <t xml:space="preserve">EMPLEADO</t>
  </si>
  <si>
    <t xml:space="preserve">DÍAS</t>
  </si>
  <si>
    <t xml:space="preserve">DIARIO</t>
  </si>
  <si>
    <t xml:space="preserve">MENSUAL</t>
  </si>
  <si>
    <t xml:space="preserve">DIURNA</t>
  </si>
  <si>
    <t xml:space="preserve">NOCTURNA</t>
  </si>
  <si>
    <t xml:space="preserve">FESTIVA  DIURNA</t>
  </si>
  <si>
    <t xml:space="preserve">FESTIVA  NOCTURNA</t>
  </si>
  <si>
    <t xml:space="preserve">FESTIVA DIURNA</t>
  </si>
  <si>
    <t xml:space="preserve">FESTIVA NOCTURNA</t>
  </si>
  <si>
    <t xml:space="preserve">EXTRAS</t>
  </si>
  <si>
    <t xml:space="preserve">TRANSPORTE</t>
  </si>
  <si>
    <t xml:space="preserve">COMISIÓN</t>
  </si>
  <si>
    <t xml:space="preserve">BONIFICACIÓN</t>
  </si>
  <si>
    <t xml:space="preserve">EPS</t>
  </si>
  <si>
    <t xml:space="preserve">FP</t>
  </si>
  <si>
    <t xml:space="preserve">FS</t>
  </si>
  <si>
    <t xml:space="preserve">COOPERATIVA</t>
  </si>
  <si>
    <t xml:space="preserve">SINDICATO</t>
  </si>
  <si>
    <t xml:space="preserve">PAGADO</t>
  </si>
  <si>
    <t xml:space="preserve">TOTALES</t>
  </si>
  <si>
    <t xml:space="preserve">APROPIACIONES</t>
  </si>
  <si>
    <t xml:space="preserve">%</t>
  </si>
  <si>
    <t xml:space="preserve">DATOS BÁSICOS PARA LIQUIDAR LA NÓMINA</t>
  </si>
  <si>
    <t xml:space="preserve">OSERVACIONES</t>
  </si>
  <si>
    <t xml:space="preserve">SALARIO MINIMO</t>
  </si>
  <si>
    <t xml:space="preserve">DATOS HORAS EXTRAS</t>
  </si>
  <si>
    <t xml:space="preserve">BÁSICOMENSUAL</t>
  </si>
  <si>
    <t xml:space="preserve">IVM</t>
  </si>
  <si>
    <t xml:space="preserve">CESANTIAS</t>
  </si>
  <si>
    <t xml:space="preserve">Extra Diurna</t>
  </si>
  <si>
    <t xml:space="preserve">PRIMAS</t>
  </si>
  <si>
    <t xml:space="preserve">% EPS EMPLEADO</t>
  </si>
  <si>
    <t xml:space="preserve">Extra Nocturna</t>
  </si>
  <si>
    <t xml:space="preserve">VACACIONES</t>
  </si>
  <si>
    <t xml:space="preserve">% FP EMPLEADO</t>
  </si>
  <si>
    <t xml:space="preserve">Extra Festiva Duirna</t>
  </si>
  <si>
    <t xml:space="preserve">SENA</t>
  </si>
  <si>
    <t xml:space="preserve">% FS</t>
  </si>
  <si>
    <t xml:space="preserve">Extra Festiva Nocturna</t>
  </si>
  <si>
    <t xml:space="preserve">ICBF</t>
  </si>
  <si>
    <t xml:space="preserve">VALOR VENTAS MES</t>
  </si>
  <si>
    <t xml:space="preserve">TOTAL DEVENGADO</t>
  </si>
  <si>
    <t xml:space="preserve">TOTAL DEDUCIDO</t>
  </si>
  <si>
    <t xml:space="preserve">TOTAL APROPIACIONES</t>
  </si>
  <si>
    <t xml:space="preserve">% COMISIÓN</t>
  </si>
  <si>
    <t xml:space="preserve">% COOPERATIVA</t>
  </si>
  <si>
    <t xml:space="preserve">TOTAL NETO PAGADO</t>
  </si>
  <si>
    <t xml:space="preserve">NÚMERO CHEQUE</t>
  </si>
  <si>
    <t xml:space="preserve">0001-256548-454652</t>
  </si>
  <si>
    <t xml:space="preserve">% SINDICATO</t>
  </si>
  <si>
    <t xml:space="preserve">BANCO</t>
  </si>
  <si>
    <t xml:space="preserve">BANCOLOMBIA</t>
  </si>
  <si>
    <t xml:space="preserve">% BONIFICACIÓN</t>
  </si>
  <si>
    <t xml:space="preserve">C13</t>
  </si>
  <si>
    <t xml:space="preserve">5HED</t>
  </si>
  <si>
    <t xml:space="preserve">G13</t>
  </si>
  <si>
    <t xml:space="preserve">4HEN</t>
  </si>
  <si>
    <t xml:space="preserve">2HEFD</t>
  </si>
  <si>
    <t xml:space="preserve">H13</t>
  </si>
  <si>
    <t xml:space="preserve">1HEFN</t>
  </si>
  <si>
    <t xml:space="preserve">I13</t>
  </si>
  <si>
    <t xml:space="preserve">f13</t>
  </si>
  <si>
    <t xml:space="preserve">c13</t>
  </si>
  <si>
    <t xml:space="preserve">0.03%</t>
  </si>
  <si>
    <t xml:space="preserve">o</t>
  </si>
  <si>
    <t xml:space="preserve">s13</t>
  </si>
  <si>
    <t xml:space="preserve">F13</t>
  </si>
  <si>
    <t xml:space="preserve">COLILLA DE PAGO</t>
  </si>
  <si>
    <t xml:space="preserve">LEONISA INTERNACIONAL</t>
  </si>
  <si>
    <t xml:space="preserve">PAGO DEL 1 AL 30 DE MAYO</t>
  </si>
  <si>
    <t xml:space="preserve">CODIGO DEL EMPLEADO</t>
  </si>
  <si>
    <t xml:space="preserve">NOMBRE DEL EMPLEADO</t>
  </si>
  <si>
    <t xml:space="preserve">BÁSICO MENSUAL</t>
  </si>
  <si>
    <t xml:space="preserve"> EPS</t>
  </si>
  <si>
    <t xml:space="preserve">TOTAL EXTRAS</t>
  </si>
  <si>
    <t xml:space="preserve"> FP</t>
  </si>
  <si>
    <t xml:space="preserve"> TRANSPORTE</t>
  </si>
  <si>
    <t xml:space="preserve"> FS</t>
  </si>
  <si>
    <t xml:space="preserve"> COMISIÓN</t>
  </si>
  <si>
    <t xml:space="preserve"> COOPERATIVA</t>
  </si>
  <si>
    <t xml:space="preserve"> BONIFICACIÓN</t>
  </si>
  <si>
    <t xml:space="preserve"> SINDICATO</t>
  </si>
  <si>
    <t xml:space="preserve"> DEVENGADO</t>
  </si>
  <si>
    <t xml:space="preserve"> DEDUCCIONES</t>
  </si>
  <si>
    <t xml:space="preserve">NETO PAG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@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General"/>
    <numFmt numFmtId="171" formatCode="0%"/>
    <numFmt numFmtId="172" formatCode="0.000%"/>
    <numFmt numFmtId="173" formatCode="_-\$* #,##0_-;&quot;-$&quot;* #,##0_-;_-\$* \-_-;_-@_-"/>
    <numFmt numFmtId="174" formatCode="0.00%"/>
    <numFmt numFmtId="175" formatCode="0"/>
    <numFmt numFmtId="176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imes New Roman"/>
      <family val="1"/>
    </font>
    <font>
      <b val="true"/>
      <sz val="14"/>
      <name val="Verdana"/>
      <family val="2"/>
    </font>
    <font>
      <b val="true"/>
      <sz val="8"/>
      <name val="Times New Roman"/>
      <family val="1"/>
    </font>
    <font>
      <b val="true"/>
      <sz val="8"/>
      <name val="Verdana"/>
      <family val="2"/>
    </font>
    <font>
      <sz val="11"/>
      <color rgb="FFFFFFFF"/>
      <name val="Calibri"/>
      <family val="0"/>
    </font>
    <font>
      <sz val="14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color rgb="FF000080"/>
      <name val="Tahoma"/>
      <family val="2"/>
    </font>
    <font>
      <sz val="10"/>
      <color rgb="FF008080"/>
      <name val="Tahoma"/>
      <family val="2"/>
    </font>
    <font>
      <b val="true"/>
      <sz val="14"/>
      <color rgb="FFFF0000"/>
      <name val="Tahoma"/>
      <family val="2"/>
    </font>
    <font>
      <b val="true"/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74</xdr:row>
      <xdr:rowOff>28440</xdr:rowOff>
    </xdr:from>
    <xdr:to>
      <xdr:col>6</xdr:col>
      <xdr:colOff>402840</xdr:colOff>
      <xdr:row>92</xdr:row>
      <xdr:rowOff>142560</xdr:rowOff>
    </xdr:to>
    <xdr:sp>
      <xdr:nvSpPr>
        <xdr:cNvPr id="0" name="Rombo 1"/>
        <xdr:cNvSpPr/>
      </xdr:nvSpPr>
      <xdr:spPr>
        <a:xfrm>
          <a:off x="2887560" y="11744280"/>
          <a:ext cx="3330720" cy="268596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cargo de el empleado="operario"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argo del empleado= "operari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2920</xdr:colOff>
      <xdr:row>83</xdr:row>
      <xdr:rowOff>85680</xdr:rowOff>
    </xdr:from>
    <xdr:to>
      <xdr:col>2</xdr:col>
      <xdr:colOff>603360</xdr:colOff>
      <xdr:row>95</xdr:row>
      <xdr:rowOff>76680</xdr:rowOff>
    </xdr:to>
    <xdr:cxnSp>
      <xdr:nvCxnSpPr>
        <xdr:cNvPr id="1" name="Conector recto de flecha 3"/>
        <xdr:cNvCxnSpPr>
          <a:stCxn id="2" idx="1"/>
        </xdr:cNvCxnSpPr>
      </xdr:nvCxnSpPr>
      <xdr:spPr>
        <a:xfrm flipH="1">
          <a:off x="2877120" y="13087440"/>
          <a:ext cx="10800" cy="1705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80800</xdr:colOff>
      <xdr:row>83</xdr:row>
      <xdr:rowOff>66240</xdr:rowOff>
    </xdr:from>
    <xdr:to>
      <xdr:col>6</xdr:col>
      <xdr:colOff>402840</xdr:colOff>
      <xdr:row>95</xdr:row>
      <xdr:rowOff>47880</xdr:rowOff>
    </xdr:to>
    <xdr:cxnSp>
      <xdr:nvCxnSpPr>
        <xdr:cNvPr id="3" name="Conector recto de flecha 5"/>
        <xdr:cNvCxnSpPr/>
      </xdr:nvCxnSpPr>
      <xdr:spPr>
        <a:xfrm flipH="1">
          <a:off x="6096240" y="13068000"/>
          <a:ext cx="122400" cy="1696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1840</xdr:colOff>
      <xdr:row>95</xdr:row>
      <xdr:rowOff>114480</xdr:rowOff>
    </xdr:from>
    <xdr:to>
      <xdr:col>2</xdr:col>
      <xdr:colOff>916200</xdr:colOff>
      <xdr:row>99</xdr:row>
      <xdr:rowOff>66240</xdr:rowOff>
    </xdr:to>
    <xdr:sp>
      <xdr:nvSpPr>
        <xdr:cNvPr id="4" name="Elipse 7"/>
        <xdr:cNvSpPr/>
      </xdr:nvSpPr>
      <xdr:spPr>
        <a:xfrm>
          <a:off x="2606040" y="14830560"/>
          <a:ext cx="594360" cy="523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95</xdr:row>
      <xdr:rowOff>38160</xdr:rowOff>
    </xdr:from>
    <xdr:to>
      <xdr:col>6</xdr:col>
      <xdr:colOff>604080</xdr:colOff>
      <xdr:row>98</xdr:row>
      <xdr:rowOff>123840</xdr:rowOff>
    </xdr:to>
    <xdr:sp>
      <xdr:nvSpPr>
        <xdr:cNvPr id="5" name="Elipse 8"/>
        <xdr:cNvSpPr/>
      </xdr:nvSpPr>
      <xdr:spPr>
        <a:xfrm>
          <a:off x="5825520" y="14754240"/>
          <a:ext cx="594000" cy="514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5320</xdr:colOff>
      <xdr:row>75</xdr:row>
      <xdr:rowOff>75960</xdr:rowOff>
    </xdr:from>
    <xdr:to>
      <xdr:col>3</xdr:col>
      <xdr:colOff>573480</xdr:colOff>
      <xdr:row>79</xdr:row>
      <xdr:rowOff>76680</xdr:rowOff>
    </xdr:to>
    <xdr:cxnSp>
      <xdr:nvCxnSpPr>
        <xdr:cNvPr id="6" name="Conector recto de flecha 11"/>
        <xdr:cNvCxnSpPr/>
      </xdr:nvCxnSpPr>
      <xdr:spPr>
        <a:xfrm flipH="1" flipV="1">
          <a:off x="3359520" y="11934720"/>
          <a:ext cx="675720" cy="572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91600</xdr:colOff>
      <xdr:row>100</xdr:row>
      <xdr:rowOff>85320</xdr:rowOff>
    </xdr:from>
    <xdr:to>
      <xdr:col>3</xdr:col>
      <xdr:colOff>111600</xdr:colOff>
      <xdr:row>100</xdr:row>
      <xdr:rowOff>86040</xdr:rowOff>
    </xdr:to>
    <xdr:cxnSp>
      <xdr:nvCxnSpPr>
        <xdr:cNvPr id="7" name="Conector recto de flecha 13"/>
        <xdr:cNvCxnSpPr/>
      </xdr:nvCxnSpPr>
      <xdr:spPr>
        <a:xfrm>
          <a:off x="2575800" y="15516000"/>
          <a:ext cx="9975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604080</xdr:colOff>
      <xdr:row>74</xdr:row>
      <xdr:rowOff>28440</xdr:rowOff>
    </xdr:from>
    <xdr:to>
      <xdr:col>15</xdr:col>
      <xdr:colOff>403560</xdr:colOff>
      <xdr:row>92</xdr:row>
      <xdr:rowOff>142560</xdr:rowOff>
    </xdr:to>
    <xdr:sp>
      <xdr:nvSpPr>
        <xdr:cNvPr id="8" name="Rombo 21"/>
        <xdr:cNvSpPr/>
      </xdr:nvSpPr>
      <xdr:spPr>
        <a:xfrm>
          <a:off x="10050840" y="11744280"/>
          <a:ext cx="2817720" cy="268596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cargo de el empleado="operario"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argo del empleado= "operari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3640</xdr:colOff>
      <xdr:row>83</xdr:row>
      <xdr:rowOff>85680</xdr:rowOff>
    </xdr:from>
    <xdr:to>
      <xdr:col>11</xdr:col>
      <xdr:colOff>604080</xdr:colOff>
      <xdr:row>95</xdr:row>
      <xdr:rowOff>76680</xdr:rowOff>
    </xdr:to>
    <xdr:cxnSp>
      <xdr:nvCxnSpPr>
        <xdr:cNvPr id="9" name="Conector recto de flecha 22"/>
        <xdr:cNvCxnSpPr>
          <a:stCxn id="10" idx="1"/>
        </xdr:cNvCxnSpPr>
      </xdr:nvCxnSpPr>
      <xdr:spPr>
        <a:xfrm flipH="1">
          <a:off x="10040400" y="13087440"/>
          <a:ext cx="10800" cy="1705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81520</xdr:colOff>
      <xdr:row>83</xdr:row>
      <xdr:rowOff>66240</xdr:rowOff>
    </xdr:from>
    <xdr:to>
      <xdr:col>15</xdr:col>
      <xdr:colOff>403200</xdr:colOff>
      <xdr:row>95</xdr:row>
      <xdr:rowOff>47880</xdr:rowOff>
    </xdr:to>
    <xdr:cxnSp>
      <xdr:nvCxnSpPr>
        <xdr:cNvPr id="11" name="Conector recto de flecha 23"/>
        <xdr:cNvCxnSpPr/>
      </xdr:nvCxnSpPr>
      <xdr:spPr>
        <a:xfrm flipH="1">
          <a:off x="12746520" y="13068000"/>
          <a:ext cx="122040" cy="1696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22560</xdr:colOff>
      <xdr:row>95</xdr:row>
      <xdr:rowOff>114480</xdr:rowOff>
    </xdr:from>
    <xdr:to>
      <xdr:col>11</xdr:col>
      <xdr:colOff>855360</xdr:colOff>
      <xdr:row>99</xdr:row>
      <xdr:rowOff>66240</xdr:rowOff>
    </xdr:to>
    <xdr:sp>
      <xdr:nvSpPr>
        <xdr:cNvPr id="12" name="Elipse 24"/>
        <xdr:cNvSpPr/>
      </xdr:nvSpPr>
      <xdr:spPr>
        <a:xfrm>
          <a:off x="9769320" y="14830560"/>
          <a:ext cx="532800" cy="523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95</xdr:row>
      <xdr:rowOff>38160</xdr:rowOff>
    </xdr:from>
    <xdr:to>
      <xdr:col>15</xdr:col>
      <xdr:colOff>604800</xdr:colOff>
      <xdr:row>98</xdr:row>
      <xdr:rowOff>123840</xdr:rowOff>
    </xdr:to>
    <xdr:sp>
      <xdr:nvSpPr>
        <xdr:cNvPr id="13" name="Elipse 25"/>
        <xdr:cNvSpPr/>
      </xdr:nvSpPr>
      <xdr:spPr>
        <a:xfrm>
          <a:off x="12474720" y="14754240"/>
          <a:ext cx="595080" cy="514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75</xdr:row>
      <xdr:rowOff>75960</xdr:rowOff>
    </xdr:from>
    <xdr:to>
      <xdr:col>12</xdr:col>
      <xdr:colOff>573120</xdr:colOff>
      <xdr:row>79</xdr:row>
      <xdr:rowOff>76680</xdr:rowOff>
    </xdr:to>
    <xdr:cxnSp>
      <xdr:nvCxnSpPr>
        <xdr:cNvPr id="14" name="Conector recto de flecha 26"/>
        <xdr:cNvCxnSpPr/>
      </xdr:nvCxnSpPr>
      <xdr:spPr>
        <a:xfrm flipH="1" flipV="1">
          <a:off x="10301760" y="11934720"/>
          <a:ext cx="573840" cy="572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02480</xdr:colOff>
      <xdr:row>100</xdr:row>
      <xdr:rowOff>84960</xdr:rowOff>
    </xdr:from>
    <xdr:to>
      <xdr:col>12</xdr:col>
      <xdr:colOff>131760</xdr:colOff>
      <xdr:row>100</xdr:row>
      <xdr:rowOff>104400</xdr:rowOff>
    </xdr:to>
    <xdr:cxnSp>
      <xdr:nvCxnSpPr>
        <xdr:cNvPr id="15" name="Conector recto de flecha 27"/>
        <xdr:cNvCxnSpPr/>
      </xdr:nvCxnSpPr>
      <xdr:spPr>
        <a:xfrm flipV="1">
          <a:off x="9849240" y="15515640"/>
          <a:ext cx="585000" cy="19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603360</xdr:colOff>
      <xdr:row>74</xdr:row>
      <xdr:rowOff>28440</xdr:rowOff>
    </xdr:from>
    <xdr:to>
      <xdr:col>23</xdr:col>
      <xdr:colOff>403200</xdr:colOff>
      <xdr:row>92</xdr:row>
      <xdr:rowOff>142560</xdr:rowOff>
    </xdr:to>
    <xdr:sp>
      <xdr:nvSpPr>
        <xdr:cNvPr id="16" name="Rombo 29"/>
        <xdr:cNvSpPr/>
      </xdr:nvSpPr>
      <xdr:spPr>
        <a:xfrm>
          <a:off x="16962120" y="11744280"/>
          <a:ext cx="2606040" cy="268596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cargo de el empleado="operario"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argo del empleado= "operari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92560</xdr:colOff>
      <xdr:row>83</xdr:row>
      <xdr:rowOff>85680</xdr:rowOff>
    </xdr:from>
    <xdr:to>
      <xdr:col>19</xdr:col>
      <xdr:colOff>603360</xdr:colOff>
      <xdr:row>95</xdr:row>
      <xdr:rowOff>76680</xdr:rowOff>
    </xdr:to>
    <xdr:cxnSp>
      <xdr:nvCxnSpPr>
        <xdr:cNvPr id="17" name="Conector recto de flecha 30"/>
        <xdr:cNvCxnSpPr>
          <a:stCxn id="18" idx="1"/>
        </xdr:cNvCxnSpPr>
      </xdr:nvCxnSpPr>
      <xdr:spPr>
        <a:xfrm flipH="1">
          <a:off x="16951320" y="13087440"/>
          <a:ext cx="11160" cy="1705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281160</xdr:colOff>
      <xdr:row>83</xdr:row>
      <xdr:rowOff>66240</xdr:rowOff>
    </xdr:from>
    <xdr:to>
      <xdr:col>23</xdr:col>
      <xdr:colOff>403200</xdr:colOff>
      <xdr:row>95</xdr:row>
      <xdr:rowOff>47880</xdr:rowOff>
    </xdr:to>
    <xdr:cxnSp>
      <xdr:nvCxnSpPr>
        <xdr:cNvPr id="19" name="Conector recto de flecha 31"/>
        <xdr:cNvCxnSpPr/>
      </xdr:nvCxnSpPr>
      <xdr:spPr>
        <a:xfrm flipH="1">
          <a:off x="19446120" y="13068000"/>
          <a:ext cx="122400" cy="1696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322200</xdr:colOff>
      <xdr:row>95</xdr:row>
      <xdr:rowOff>114480</xdr:rowOff>
    </xdr:from>
    <xdr:to>
      <xdr:col>19</xdr:col>
      <xdr:colOff>804600</xdr:colOff>
      <xdr:row>99</xdr:row>
      <xdr:rowOff>66240</xdr:rowOff>
    </xdr:to>
    <xdr:sp>
      <xdr:nvSpPr>
        <xdr:cNvPr id="20" name="Elipse 32"/>
        <xdr:cNvSpPr/>
      </xdr:nvSpPr>
      <xdr:spPr>
        <a:xfrm>
          <a:off x="16680960" y="14830560"/>
          <a:ext cx="482400" cy="523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440</xdr:colOff>
      <xdr:row>95</xdr:row>
      <xdr:rowOff>38160</xdr:rowOff>
    </xdr:from>
    <xdr:to>
      <xdr:col>23</xdr:col>
      <xdr:colOff>604800</xdr:colOff>
      <xdr:row>98</xdr:row>
      <xdr:rowOff>123840</xdr:rowOff>
    </xdr:to>
    <xdr:sp>
      <xdr:nvSpPr>
        <xdr:cNvPr id="21" name="Elipse 33"/>
        <xdr:cNvSpPr/>
      </xdr:nvSpPr>
      <xdr:spPr>
        <a:xfrm>
          <a:off x="19175400" y="14754240"/>
          <a:ext cx="594360" cy="514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-360</xdr:colOff>
      <xdr:row>75</xdr:row>
      <xdr:rowOff>75960</xdr:rowOff>
    </xdr:from>
    <xdr:to>
      <xdr:col>20</xdr:col>
      <xdr:colOff>573840</xdr:colOff>
      <xdr:row>79</xdr:row>
      <xdr:rowOff>76680</xdr:rowOff>
    </xdr:to>
    <xdr:cxnSp>
      <xdr:nvCxnSpPr>
        <xdr:cNvPr id="22" name="Conector recto de flecha 34"/>
        <xdr:cNvCxnSpPr/>
      </xdr:nvCxnSpPr>
      <xdr:spPr>
        <a:xfrm flipH="1" flipV="1">
          <a:off x="17163000" y="11934720"/>
          <a:ext cx="574560" cy="572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402480</xdr:colOff>
      <xdr:row>100</xdr:row>
      <xdr:rowOff>84960</xdr:rowOff>
    </xdr:from>
    <xdr:to>
      <xdr:col>20</xdr:col>
      <xdr:colOff>131760</xdr:colOff>
      <xdr:row>100</xdr:row>
      <xdr:rowOff>104400</xdr:rowOff>
    </xdr:to>
    <xdr:cxnSp>
      <xdr:nvCxnSpPr>
        <xdr:cNvPr id="23" name="Conector recto de flecha 35"/>
        <xdr:cNvCxnSpPr/>
      </xdr:nvCxnSpPr>
      <xdr:spPr>
        <a:xfrm flipV="1">
          <a:off x="16761240" y="15515640"/>
          <a:ext cx="534240" cy="19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03360</xdr:colOff>
      <xdr:row>109</xdr:row>
      <xdr:rowOff>28440</xdr:rowOff>
    </xdr:from>
    <xdr:to>
      <xdr:col>6</xdr:col>
      <xdr:colOff>402840</xdr:colOff>
      <xdr:row>127</xdr:row>
      <xdr:rowOff>142920</xdr:rowOff>
    </xdr:to>
    <xdr:sp>
      <xdr:nvSpPr>
        <xdr:cNvPr id="24" name="Rombo 36"/>
        <xdr:cNvSpPr/>
      </xdr:nvSpPr>
      <xdr:spPr>
        <a:xfrm>
          <a:off x="2887560" y="16744680"/>
          <a:ext cx="3330720" cy="26863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cargo de el empleado="operario"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argo del empleado= "operari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2920</xdr:colOff>
      <xdr:row>118</xdr:row>
      <xdr:rowOff>85680</xdr:rowOff>
    </xdr:from>
    <xdr:to>
      <xdr:col>2</xdr:col>
      <xdr:colOff>603360</xdr:colOff>
      <xdr:row>130</xdr:row>
      <xdr:rowOff>76680</xdr:rowOff>
    </xdr:to>
    <xdr:cxnSp>
      <xdr:nvCxnSpPr>
        <xdr:cNvPr id="25" name="Conector recto de flecha 37"/>
        <xdr:cNvCxnSpPr>
          <a:stCxn id="26" idx="1"/>
        </xdr:cNvCxnSpPr>
      </xdr:nvCxnSpPr>
      <xdr:spPr>
        <a:xfrm flipH="1">
          <a:off x="2877120" y="18087840"/>
          <a:ext cx="10800" cy="1706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80800</xdr:colOff>
      <xdr:row>118</xdr:row>
      <xdr:rowOff>66600</xdr:rowOff>
    </xdr:from>
    <xdr:to>
      <xdr:col>6</xdr:col>
      <xdr:colOff>402840</xdr:colOff>
      <xdr:row>130</xdr:row>
      <xdr:rowOff>47880</xdr:rowOff>
    </xdr:to>
    <xdr:cxnSp>
      <xdr:nvCxnSpPr>
        <xdr:cNvPr id="27" name="Conector recto de flecha 38"/>
        <xdr:cNvCxnSpPr/>
      </xdr:nvCxnSpPr>
      <xdr:spPr>
        <a:xfrm flipH="1">
          <a:off x="6096240" y="18068760"/>
          <a:ext cx="122400" cy="1696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21840</xdr:colOff>
      <xdr:row>130</xdr:row>
      <xdr:rowOff>114480</xdr:rowOff>
    </xdr:from>
    <xdr:to>
      <xdr:col>2</xdr:col>
      <xdr:colOff>916200</xdr:colOff>
      <xdr:row>134</xdr:row>
      <xdr:rowOff>66600</xdr:rowOff>
    </xdr:to>
    <xdr:sp>
      <xdr:nvSpPr>
        <xdr:cNvPr id="28" name="Elipse 39"/>
        <xdr:cNvSpPr/>
      </xdr:nvSpPr>
      <xdr:spPr>
        <a:xfrm>
          <a:off x="2606040" y="19831320"/>
          <a:ext cx="594360" cy="523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30</xdr:row>
      <xdr:rowOff>37800</xdr:rowOff>
    </xdr:from>
    <xdr:to>
      <xdr:col>6</xdr:col>
      <xdr:colOff>604080</xdr:colOff>
      <xdr:row>133</xdr:row>
      <xdr:rowOff>124200</xdr:rowOff>
    </xdr:to>
    <xdr:sp>
      <xdr:nvSpPr>
        <xdr:cNvPr id="29" name="Elipse 40"/>
        <xdr:cNvSpPr/>
      </xdr:nvSpPr>
      <xdr:spPr>
        <a:xfrm>
          <a:off x="5825520" y="19754640"/>
          <a:ext cx="594000" cy="5148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5320</xdr:colOff>
      <xdr:row>110</xdr:row>
      <xdr:rowOff>75960</xdr:rowOff>
    </xdr:from>
    <xdr:to>
      <xdr:col>3</xdr:col>
      <xdr:colOff>573480</xdr:colOff>
      <xdr:row>114</xdr:row>
      <xdr:rowOff>75960</xdr:rowOff>
    </xdr:to>
    <xdr:cxnSp>
      <xdr:nvCxnSpPr>
        <xdr:cNvPr id="30" name="Conector recto de flecha 41"/>
        <xdr:cNvCxnSpPr/>
      </xdr:nvCxnSpPr>
      <xdr:spPr>
        <a:xfrm flipH="1" flipV="1">
          <a:off x="3359520" y="16935120"/>
          <a:ext cx="675720" cy="572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91600</xdr:colOff>
      <xdr:row>135</xdr:row>
      <xdr:rowOff>85680</xdr:rowOff>
    </xdr:from>
    <xdr:to>
      <xdr:col>3</xdr:col>
      <xdr:colOff>111600</xdr:colOff>
      <xdr:row>135</xdr:row>
      <xdr:rowOff>86400</xdr:rowOff>
    </xdr:to>
    <xdr:cxnSp>
      <xdr:nvCxnSpPr>
        <xdr:cNvPr id="31" name="Conector recto de flecha 42"/>
        <xdr:cNvCxnSpPr/>
      </xdr:nvCxnSpPr>
      <xdr:spPr>
        <a:xfrm>
          <a:off x="2575800" y="20516760"/>
          <a:ext cx="9975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34</xdr:row>
      <xdr:rowOff>28440</xdr:rowOff>
    </xdr:from>
    <xdr:to>
      <xdr:col>4</xdr:col>
      <xdr:colOff>370440</xdr:colOff>
      <xdr:row>52</xdr:row>
      <xdr:rowOff>162000</xdr:rowOff>
    </xdr:to>
    <xdr:sp>
      <xdr:nvSpPr>
        <xdr:cNvPr id="32" name="Rombo 107"/>
        <xdr:cNvSpPr/>
      </xdr:nvSpPr>
      <xdr:spPr>
        <a:xfrm>
          <a:off x="564480" y="5533920"/>
          <a:ext cx="2922480" cy="30481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total devengado  sin transporte  es &gt; a 4  SMLV  de lo contrario sera 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760</xdr:colOff>
      <xdr:row>43</xdr:row>
      <xdr:rowOff>95400</xdr:rowOff>
    </xdr:from>
    <xdr:to>
      <xdr:col>0</xdr:col>
      <xdr:colOff>564480</xdr:colOff>
      <xdr:row>55</xdr:row>
      <xdr:rowOff>75600</xdr:rowOff>
    </xdr:to>
    <xdr:cxnSp>
      <xdr:nvCxnSpPr>
        <xdr:cNvPr id="33" name="Conector recto de flecha 108"/>
        <xdr:cNvCxnSpPr>
          <a:stCxn id="34" idx="1"/>
        </xdr:cNvCxnSpPr>
      </xdr:nvCxnSpPr>
      <xdr:spPr>
        <a:xfrm flipH="1">
          <a:off x="554760" y="7058160"/>
          <a:ext cx="10080" cy="1923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71800</xdr:colOff>
      <xdr:row>43</xdr:row>
      <xdr:rowOff>66600</xdr:rowOff>
    </xdr:from>
    <xdr:to>
      <xdr:col>4</xdr:col>
      <xdr:colOff>389880</xdr:colOff>
      <xdr:row>55</xdr:row>
      <xdr:rowOff>47520</xdr:rowOff>
    </xdr:to>
    <xdr:cxnSp>
      <xdr:nvCxnSpPr>
        <xdr:cNvPr id="35" name="Conector recto de flecha 109"/>
        <xdr:cNvCxnSpPr/>
      </xdr:nvCxnSpPr>
      <xdr:spPr>
        <a:xfrm flipH="1">
          <a:off x="3388320" y="7029360"/>
          <a:ext cx="118440" cy="192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12120</xdr:colOff>
      <xdr:row>55</xdr:row>
      <xdr:rowOff>114480</xdr:rowOff>
    </xdr:from>
    <xdr:to>
      <xdr:col>0</xdr:col>
      <xdr:colOff>779040</xdr:colOff>
      <xdr:row>59</xdr:row>
      <xdr:rowOff>66240</xdr:rowOff>
    </xdr:to>
    <xdr:sp>
      <xdr:nvSpPr>
        <xdr:cNvPr id="36" name="Elipse 110"/>
        <xdr:cNvSpPr/>
      </xdr:nvSpPr>
      <xdr:spPr>
        <a:xfrm>
          <a:off x="312120" y="9020520"/>
          <a:ext cx="466920" cy="599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5</xdr:row>
      <xdr:rowOff>37800</xdr:rowOff>
    </xdr:from>
    <xdr:to>
      <xdr:col>4</xdr:col>
      <xdr:colOff>585000</xdr:colOff>
      <xdr:row>58</xdr:row>
      <xdr:rowOff>123840</xdr:rowOff>
    </xdr:to>
    <xdr:sp>
      <xdr:nvSpPr>
        <xdr:cNvPr id="37" name="Elipse 111"/>
        <xdr:cNvSpPr/>
      </xdr:nvSpPr>
      <xdr:spPr>
        <a:xfrm>
          <a:off x="3126600" y="8943840"/>
          <a:ext cx="574920" cy="5716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35</xdr:row>
      <xdr:rowOff>75240</xdr:rowOff>
    </xdr:from>
    <xdr:to>
      <xdr:col>1</xdr:col>
      <xdr:colOff>555840</xdr:colOff>
      <xdr:row>39</xdr:row>
      <xdr:rowOff>75600</xdr:rowOff>
    </xdr:to>
    <xdr:cxnSp>
      <xdr:nvCxnSpPr>
        <xdr:cNvPr id="38" name="Conector recto de flecha 112"/>
        <xdr:cNvCxnSpPr/>
      </xdr:nvCxnSpPr>
      <xdr:spPr>
        <a:xfrm flipH="1" flipV="1">
          <a:off x="778680" y="574272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84280</xdr:colOff>
      <xdr:row>34</xdr:row>
      <xdr:rowOff>28440</xdr:rowOff>
    </xdr:from>
    <xdr:to>
      <xdr:col>10</xdr:col>
      <xdr:colOff>390240</xdr:colOff>
      <xdr:row>52</xdr:row>
      <xdr:rowOff>162000</xdr:rowOff>
    </xdr:to>
    <xdr:sp>
      <xdr:nvSpPr>
        <xdr:cNvPr id="39" name="Rombo 113"/>
        <xdr:cNvSpPr/>
      </xdr:nvSpPr>
      <xdr:spPr>
        <a:xfrm>
          <a:off x="5259240" y="5533920"/>
          <a:ext cx="2922480" cy="30481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salario del empleado es &lt;600000 la deducción sera del 5% de lo contrario sera del 1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840</xdr:colOff>
      <xdr:row>43</xdr:row>
      <xdr:rowOff>95400</xdr:rowOff>
    </xdr:from>
    <xdr:to>
      <xdr:col>6</xdr:col>
      <xdr:colOff>584280</xdr:colOff>
      <xdr:row>55</xdr:row>
      <xdr:rowOff>75600</xdr:rowOff>
    </xdr:to>
    <xdr:cxnSp>
      <xdr:nvCxnSpPr>
        <xdr:cNvPr id="40" name="Conector recto de flecha 114"/>
        <xdr:cNvCxnSpPr>
          <a:stCxn id="41" idx="1"/>
        </xdr:cNvCxnSpPr>
      </xdr:nvCxnSpPr>
      <xdr:spPr>
        <a:xfrm flipH="1">
          <a:off x="5248800" y="7058160"/>
          <a:ext cx="10800" cy="1923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71800</xdr:colOff>
      <xdr:row>43</xdr:row>
      <xdr:rowOff>66600</xdr:rowOff>
    </xdr:from>
    <xdr:to>
      <xdr:col>10</xdr:col>
      <xdr:colOff>389880</xdr:colOff>
      <xdr:row>55</xdr:row>
      <xdr:rowOff>47520</xdr:rowOff>
    </xdr:to>
    <xdr:cxnSp>
      <xdr:nvCxnSpPr>
        <xdr:cNvPr id="42" name="Conector recto de flecha 115"/>
        <xdr:cNvCxnSpPr/>
      </xdr:nvCxnSpPr>
      <xdr:spPr>
        <a:xfrm flipH="1">
          <a:off x="8063280" y="7029360"/>
          <a:ext cx="118440" cy="192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11760</xdr:colOff>
      <xdr:row>55</xdr:row>
      <xdr:rowOff>114480</xdr:rowOff>
    </xdr:from>
    <xdr:to>
      <xdr:col>6</xdr:col>
      <xdr:colOff>779040</xdr:colOff>
      <xdr:row>59</xdr:row>
      <xdr:rowOff>66240</xdr:rowOff>
    </xdr:to>
    <xdr:sp>
      <xdr:nvSpPr>
        <xdr:cNvPr id="43" name="Elipse 116"/>
        <xdr:cNvSpPr/>
      </xdr:nvSpPr>
      <xdr:spPr>
        <a:xfrm>
          <a:off x="4986720" y="9020520"/>
          <a:ext cx="467280" cy="599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55</xdr:row>
      <xdr:rowOff>37800</xdr:rowOff>
    </xdr:from>
    <xdr:to>
      <xdr:col>10</xdr:col>
      <xdr:colOff>585000</xdr:colOff>
      <xdr:row>58</xdr:row>
      <xdr:rowOff>123840</xdr:rowOff>
    </xdr:to>
    <xdr:sp>
      <xdr:nvSpPr>
        <xdr:cNvPr id="44" name="Elipse 117"/>
        <xdr:cNvSpPr/>
      </xdr:nvSpPr>
      <xdr:spPr>
        <a:xfrm>
          <a:off x="7801200" y="8943840"/>
          <a:ext cx="575280" cy="5716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35</xdr:row>
      <xdr:rowOff>75240</xdr:rowOff>
    </xdr:from>
    <xdr:to>
      <xdr:col>7</xdr:col>
      <xdr:colOff>555840</xdr:colOff>
      <xdr:row>39</xdr:row>
      <xdr:rowOff>75600</xdr:rowOff>
    </xdr:to>
    <xdr:cxnSp>
      <xdr:nvCxnSpPr>
        <xdr:cNvPr id="45" name="Conector recto de flecha 118"/>
        <xdr:cNvCxnSpPr/>
      </xdr:nvCxnSpPr>
      <xdr:spPr>
        <a:xfrm flipH="1" flipV="1">
          <a:off x="5453640" y="574272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84280</xdr:colOff>
      <xdr:row>66</xdr:row>
      <xdr:rowOff>28440</xdr:rowOff>
    </xdr:from>
    <xdr:to>
      <xdr:col>4</xdr:col>
      <xdr:colOff>390240</xdr:colOff>
      <xdr:row>84</xdr:row>
      <xdr:rowOff>161640</xdr:rowOff>
    </xdr:to>
    <xdr:sp>
      <xdr:nvSpPr>
        <xdr:cNvPr id="46" name="Rombo 119"/>
        <xdr:cNvSpPr/>
      </xdr:nvSpPr>
      <xdr:spPr>
        <a:xfrm>
          <a:off x="584280" y="10715400"/>
          <a:ext cx="2922480" cy="30481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salario del empleado es &lt;700000 la deducción sera del 5% de lo contrario sera del 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840</xdr:colOff>
      <xdr:row>75</xdr:row>
      <xdr:rowOff>95400</xdr:rowOff>
    </xdr:from>
    <xdr:to>
      <xdr:col>0</xdr:col>
      <xdr:colOff>584280</xdr:colOff>
      <xdr:row>87</xdr:row>
      <xdr:rowOff>76320</xdr:rowOff>
    </xdr:to>
    <xdr:cxnSp>
      <xdr:nvCxnSpPr>
        <xdr:cNvPr id="47" name="Conector recto de flecha 120"/>
        <xdr:cNvCxnSpPr>
          <a:stCxn id="48" idx="1"/>
        </xdr:cNvCxnSpPr>
      </xdr:nvCxnSpPr>
      <xdr:spPr>
        <a:xfrm flipH="1">
          <a:off x="573840" y="12239640"/>
          <a:ext cx="10800" cy="192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71800</xdr:colOff>
      <xdr:row>75</xdr:row>
      <xdr:rowOff>66240</xdr:rowOff>
    </xdr:from>
    <xdr:to>
      <xdr:col>4</xdr:col>
      <xdr:colOff>389880</xdr:colOff>
      <xdr:row>87</xdr:row>
      <xdr:rowOff>47520</xdr:rowOff>
    </xdr:to>
    <xdr:cxnSp>
      <xdr:nvCxnSpPr>
        <xdr:cNvPr id="49" name="Conector recto de flecha 121"/>
        <xdr:cNvCxnSpPr/>
      </xdr:nvCxnSpPr>
      <xdr:spPr>
        <a:xfrm flipH="1">
          <a:off x="3388320" y="12210480"/>
          <a:ext cx="118440" cy="19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12120</xdr:colOff>
      <xdr:row>87</xdr:row>
      <xdr:rowOff>114480</xdr:rowOff>
    </xdr:from>
    <xdr:to>
      <xdr:col>0</xdr:col>
      <xdr:colOff>779040</xdr:colOff>
      <xdr:row>91</xdr:row>
      <xdr:rowOff>66600</xdr:rowOff>
    </xdr:to>
    <xdr:sp>
      <xdr:nvSpPr>
        <xdr:cNvPr id="50" name="Elipse 122"/>
        <xdr:cNvSpPr/>
      </xdr:nvSpPr>
      <xdr:spPr>
        <a:xfrm>
          <a:off x="312120" y="14202000"/>
          <a:ext cx="466920" cy="599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87</xdr:row>
      <xdr:rowOff>37800</xdr:rowOff>
    </xdr:from>
    <xdr:to>
      <xdr:col>4</xdr:col>
      <xdr:colOff>585000</xdr:colOff>
      <xdr:row>90</xdr:row>
      <xdr:rowOff>124200</xdr:rowOff>
    </xdr:to>
    <xdr:sp>
      <xdr:nvSpPr>
        <xdr:cNvPr id="51" name="Elipse 123"/>
        <xdr:cNvSpPr/>
      </xdr:nvSpPr>
      <xdr:spPr>
        <a:xfrm>
          <a:off x="3126600" y="14125320"/>
          <a:ext cx="574920" cy="572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67</xdr:row>
      <xdr:rowOff>75240</xdr:rowOff>
    </xdr:from>
    <xdr:to>
      <xdr:col>1</xdr:col>
      <xdr:colOff>555840</xdr:colOff>
      <xdr:row>71</xdr:row>
      <xdr:rowOff>75600</xdr:rowOff>
    </xdr:to>
    <xdr:cxnSp>
      <xdr:nvCxnSpPr>
        <xdr:cNvPr id="52" name="Conector recto de flecha 124"/>
        <xdr:cNvCxnSpPr/>
      </xdr:nvCxnSpPr>
      <xdr:spPr>
        <a:xfrm flipH="1" flipV="1">
          <a:off x="778680" y="1092420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584280</xdr:colOff>
      <xdr:row>37</xdr:row>
      <xdr:rowOff>28440</xdr:rowOff>
    </xdr:from>
    <xdr:to>
      <xdr:col>16</xdr:col>
      <xdr:colOff>390240</xdr:colOff>
      <xdr:row>55</xdr:row>
      <xdr:rowOff>161640</xdr:rowOff>
    </xdr:to>
    <xdr:sp>
      <xdr:nvSpPr>
        <xdr:cNvPr id="53" name="Rombo 125"/>
        <xdr:cNvSpPr/>
      </xdr:nvSpPr>
      <xdr:spPr>
        <a:xfrm>
          <a:off x="9934200" y="6019560"/>
          <a:ext cx="2922480" cy="30481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orcentaje para la cooperati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3840</xdr:colOff>
      <xdr:row>46</xdr:row>
      <xdr:rowOff>95400</xdr:rowOff>
    </xdr:from>
    <xdr:to>
      <xdr:col>12</xdr:col>
      <xdr:colOff>584280</xdr:colOff>
      <xdr:row>58</xdr:row>
      <xdr:rowOff>76320</xdr:rowOff>
    </xdr:to>
    <xdr:cxnSp>
      <xdr:nvCxnSpPr>
        <xdr:cNvPr id="54" name="Conector recto de flecha 126"/>
        <xdr:cNvCxnSpPr>
          <a:stCxn id="55" idx="1"/>
        </xdr:cNvCxnSpPr>
      </xdr:nvCxnSpPr>
      <xdr:spPr>
        <a:xfrm flipH="1">
          <a:off x="9923760" y="7543800"/>
          <a:ext cx="10800" cy="192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271800</xdr:colOff>
      <xdr:row>46</xdr:row>
      <xdr:rowOff>66240</xdr:rowOff>
    </xdr:from>
    <xdr:to>
      <xdr:col>16</xdr:col>
      <xdr:colOff>390240</xdr:colOff>
      <xdr:row>58</xdr:row>
      <xdr:rowOff>47520</xdr:rowOff>
    </xdr:to>
    <xdr:cxnSp>
      <xdr:nvCxnSpPr>
        <xdr:cNvPr id="56" name="Conector recto de flecha 127"/>
        <xdr:cNvCxnSpPr/>
      </xdr:nvCxnSpPr>
      <xdr:spPr>
        <a:xfrm flipH="1">
          <a:off x="12738240" y="7514640"/>
          <a:ext cx="118800" cy="19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11760</xdr:colOff>
      <xdr:row>58</xdr:row>
      <xdr:rowOff>114480</xdr:rowOff>
    </xdr:from>
    <xdr:to>
      <xdr:col>12</xdr:col>
      <xdr:colOff>779040</xdr:colOff>
      <xdr:row>62</xdr:row>
      <xdr:rowOff>66600</xdr:rowOff>
    </xdr:to>
    <xdr:sp>
      <xdr:nvSpPr>
        <xdr:cNvPr id="57" name="Elipse 128"/>
        <xdr:cNvSpPr/>
      </xdr:nvSpPr>
      <xdr:spPr>
        <a:xfrm>
          <a:off x="9661680" y="9506160"/>
          <a:ext cx="467280" cy="599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58</xdr:row>
      <xdr:rowOff>37800</xdr:rowOff>
    </xdr:from>
    <xdr:to>
      <xdr:col>16</xdr:col>
      <xdr:colOff>585000</xdr:colOff>
      <xdr:row>61</xdr:row>
      <xdr:rowOff>124200</xdr:rowOff>
    </xdr:to>
    <xdr:sp>
      <xdr:nvSpPr>
        <xdr:cNvPr id="58" name="Elipse 129"/>
        <xdr:cNvSpPr/>
      </xdr:nvSpPr>
      <xdr:spPr>
        <a:xfrm>
          <a:off x="12476160" y="9429480"/>
          <a:ext cx="575280" cy="572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360</xdr:colOff>
      <xdr:row>38</xdr:row>
      <xdr:rowOff>75240</xdr:rowOff>
    </xdr:from>
    <xdr:to>
      <xdr:col>13</xdr:col>
      <xdr:colOff>555840</xdr:colOff>
      <xdr:row>42</xdr:row>
      <xdr:rowOff>75600</xdr:rowOff>
    </xdr:to>
    <xdr:cxnSp>
      <xdr:nvCxnSpPr>
        <xdr:cNvPr id="59" name="Conector recto de flecha 130"/>
        <xdr:cNvCxnSpPr/>
      </xdr:nvCxnSpPr>
      <xdr:spPr>
        <a:xfrm flipH="1" flipV="1">
          <a:off x="10128600" y="622836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84280</xdr:colOff>
      <xdr:row>66</xdr:row>
      <xdr:rowOff>28440</xdr:rowOff>
    </xdr:from>
    <xdr:to>
      <xdr:col>10</xdr:col>
      <xdr:colOff>390240</xdr:colOff>
      <xdr:row>84</xdr:row>
      <xdr:rowOff>161640</xdr:rowOff>
    </xdr:to>
    <xdr:sp>
      <xdr:nvSpPr>
        <xdr:cNvPr id="60" name="Rombo 131"/>
        <xdr:cNvSpPr/>
      </xdr:nvSpPr>
      <xdr:spPr>
        <a:xfrm>
          <a:off x="5259240" y="10715400"/>
          <a:ext cx="2922480" cy="30481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porcentaje de sondica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840</xdr:colOff>
      <xdr:row>75</xdr:row>
      <xdr:rowOff>95400</xdr:rowOff>
    </xdr:from>
    <xdr:to>
      <xdr:col>6</xdr:col>
      <xdr:colOff>584280</xdr:colOff>
      <xdr:row>87</xdr:row>
      <xdr:rowOff>76320</xdr:rowOff>
    </xdr:to>
    <xdr:cxnSp>
      <xdr:nvCxnSpPr>
        <xdr:cNvPr id="61" name="Conector recto de flecha 132"/>
        <xdr:cNvCxnSpPr>
          <a:stCxn id="62" idx="1"/>
        </xdr:cNvCxnSpPr>
      </xdr:nvCxnSpPr>
      <xdr:spPr>
        <a:xfrm flipH="1">
          <a:off x="5248800" y="12239640"/>
          <a:ext cx="10800" cy="192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71800</xdr:colOff>
      <xdr:row>75</xdr:row>
      <xdr:rowOff>66240</xdr:rowOff>
    </xdr:from>
    <xdr:to>
      <xdr:col>10</xdr:col>
      <xdr:colOff>389880</xdr:colOff>
      <xdr:row>87</xdr:row>
      <xdr:rowOff>47520</xdr:rowOff>
    </xdr:to>
    <xdr:cxnSp>
      <xdr:nvCxnSpPr>
        <xdr:cNvPr id="63" name="Conector recto de flecha 133"/>
        <xdr:cNvCxnSpPr/>
      </xdr:nvCxnSpPr>
      <xdr:spPr>
        <a:xfrm flipH="1">
          <a:off x="8063280" y="12210480"/>
          <a:ext cx="118440" cy="19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11760</xdr:colOff>
      <xdr:row>87</xdr:row>
      <xdr:rowOff>114480</xdr:rowOff>
    </xdr:from>
    <xdr:to>
      <xdr:col>6</xdr:col>
      <xdr:colOff>779040</xdr:colOff>
      <xdr:row>91</xdr:row>
      <xdr:rowOff>66600</xdr:rowOff>
    </xdr:to>
    <xdr:sp>
      <xdr:nvSpPr>
        <xdr:cNvPr id="64" name="Elipse 134"/>
        <xdr:cNvSpPr/>
      </xdr:nvSpPr>
      <xdr:spPr>
        <a:xfrm>
          <a:off x="4986720" y="14202000"/>
          <a:ext cx="467280" cy="599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87</xdr:row>
      <xdr:rowOff>37800</xdr:rowOff>
    </xdr:from>
    <xdr:to>
      <xdr:col>10</xdr:col>
      <xdr:colOff>585000</xdr:colOff>
      <xdr:row>90</xdr:row>
      <xdr:rowOff>124200</xdr:rowOff>
    </xdr:to>
    <xdr:sp>
      <xdr:nvSpPr>
        <xdr:cNvPr id="65" name="Elipse 135"/>
        <xdr:cNvSpPr/>
      </xdr:nvSpPr>
      <xdr:spPr>
        <a:xfrm>
          <a:off x="7801200" y="14125320"/>
          <a:ext cx="575280" cy="572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67</xdr:row>
      <xdr:rowOff>75240</xdr:rowOff>
    </xdr:from>
    <xdr:to>
      <xdr:col>7</xdr:col>
      <xdr:colOff>555840</xdr:colOff>
      <xdr:row>71</xdr:row>
      <xdr:rowOff>75600</xdr:rowOff>
    </xdr:to>
    <xdr:cxnSp>
      <xdr:nvCxnSpPr>
        <xdr:cNvPr id="66" name="Conector recto de flecha 136"/>
        <xdr:cNvCxnSpPr/>
      </xdr:nvCxnSpPr>
      <xdr:spPr>
        <a:xfrm flipH="1" flipV="1">
          <a:off x="5453640" y="1092420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555480</xdr:colOff>
      <xdr:row>7</xdr:row>
      <xdr:rowOff>37800</xdr:rowOff>
    </xdr:from>
    <xdr:to>
      <xdr:col>17</xdr:col>
      <xdr:colOff>361440</xdr:colOff>
      <xdr:row>26</xdr:row>
      <xdr:rowOff>9360</xdr:rowOff>
    </xdr:to>
    <xdr:sp>
      <xdr:nvSpPr>
        <xdr:cNvPr id="67" name="Rombo 137"/>
        <xdr:cNvSpPr/>
      </xdr:nvSpPr>
      <xdr:spPr>
        <a:xfrm>
          <a:off x="10684440" y="1171440"/>
          <a:ext cx="2922480" cy="30481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las ventas totales del mes son de $150000 los vendedores ganaran una comision del 3%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5040</xdr:colOff>
      <xdr:row>16</xdr:row>
      <xdr:rowOff>104760</xdr:rowOff>
    </xdr:from>
    <xdr:to>
      <xdr:col>13</xdr:col>
      <xdr:colOff>555480</xdr:colOff>
      <xdr:row>28</xdr:row>
      <xdr:rowOff>86040</xdr:rowOff>
    </xdr:to>
    <xdr:cxnSp>
      <xdr:nvCxnSpPr>
        <xdr:cNvPr id="68" name="Conector recto de flecha 138"/>
        <xdr:cNvCxnSpPr>
          <a:stCxn id="69" idx="1"/>
        </xdr:cNvCxnSpPr>
      </xdr:nvCxnSpPr>
      <xdr:spPr>
        <a:xfrm flipH="1">
          <a:off x="10674000" y="2695680"/>
          <a:ext cx="10800" cy="192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271800</xdr:colOff>
      <xdr:row>16</xdr:row>
      <xdr:rowOff>65880</xdr:rowOff>
    </xdr:from>
    <xdr:to>
      <xdr:col>17</xdr:col>
      <xdr:colOff>389880</xdr:colOff>
      <xdr:row>28</xdr:row>
      <xdr:rowOff>47520</xdr:rowOff>
    </xdr:to>
    <xdr:cxnSp>
      <xdr:nvCxnSpPr>
        <xdr:cNvPr id="70" name="Conector recto de flecha 139"/>
        <xdr:cNvCxnSpPr/>
      </xdr:nvCxnSpPr>
      <xdr:spPr>
        <a:xfrm flipH="1">
          <a:off x="13517280" y="2656800"/>
          <a:ext cx="118440" cy="19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11760</xdr:colOff>
      <xdr:row>28</xdr:row>
      <xdr:rowOff>114480</xdr:rowOff>
    </xdr:from>
    <xdr:to>
      <xdr:col>13</xdr:col>
      <xdr:colOff>779040</xdr:colOff>
      <xdr:row>32</xdr:row>
      <xdr:rowOff>66600</xdr:rowOff>
    </xdr:to>
    <xdr:sp>
      <xdr:nvSpPr>
        <xdr:cNvPr id="71" name="Elipse 140"/>
        <xdr:cNvSpPr/>
      </xdr:nvSpPr>
      <xdr:spPr>
        <a:xfrm>
          <a:off x="10440720" y="4648320"/>
          <a:ext cx="467280" cy="599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28</xdr:row>
      <xdr:rowOff>38160</xdr:rowOff>
    </xdr:from>
    <xdr:to>
      <xdr:col>17</xdr:col>
      <xdr:colOff>585000</xdr:colOff>
      <xdr:row>31</xdr:row>
      <xdr:rowOff>123840</xdr:rowOff>
    </xdr:to>
    <xdr:sp>
      <xdr:nvSpPr>
        <xdr:cNvPr id="72" name="Elipse 141"/>
        <xdr:cNvSpPr/>
      </xdr:nvSpPr>
      <xdr:spPr>
        <a:xfrm>
          <a:off x="13255200" y="4572000"/>
          <a:ext cx="575280" cy="5716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8</xdr:row>
      <xdr:rowOff>75240</xdr:rowOff>
    </xdr:from>
    <xdr:to>
      <xdr:col>14</xdr:col>
      <xdr:colOff>555840</xdr:colOff>
      <xdr:row>12</xdr:row>
      <xdr:rowOff>75240</xdr:rowOff>
    </xdr:to>
    <xdr:cxnSp>
      <xdr:nvCxnSpPr>
        <xdr:cNvPr id="73" name="Conector recto de flecha 142"/>
        <xdr:cNvCxnSpPr/>
      </xdr:nvCxnSpPr>
      <xdr:spPr>
        <a:xfrm flipH="1" flipV="1">
          <a:off x="10907640" y="137052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84280</xdr:colOff>
      <xdr:row>4</xdr:row>
      <xdr:rowOff>38160</xdr:rowOff>
    </xdr:from>
    <xdr:to>
      <xdr:col>4</xdr:col>
      <xdr:colOff>390240</xdr:colOff>
      <xdr:row>23</xdr:row>
      <xdr:rowOff>9720</xdr:rowOff>
    </xdr:to>
    <xdr:sp>
      <xdr:nvSpPr>
        <xdr:cNvPr id="74" name="Rombo 143"/>
        <xdr:cNvSpPr/>
      </xdr:nvSpPr>
      <xdr:spPr>
        <a:xfrm>
          <a:off x="584280" y="685800"/>
          <a:ext cx="2922480" cy="30481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 el  basico  mensual es &lt;=2 SLMLV \30*30 o de lo contrario ser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840</xdr:colOff>
      <xdr:row>13</xdr:row>
      <xdr:rowOff>105120</xdr:rowOff>
    </xdr:from>
    <xdr:to>
      <xdr:col>0</xdr:col>
      <xdr:colOff>584280</xdr:colOff>
      <xdr:row>25</xdr:row>
      <xdr:rowOff>86040</xdr:rowOff>
    </xdr:to>
    <xdr:cxnSp>
      <xdr:nvCxnSpPr>
        <xdr:cNvPr id="75" name="Conector recto de flecha 144"/>
        <xdr:cNvCxnSpPr>
          <a:stCxn id="76" idx="1"/>
        </xdr:cNvCxnSpPr>
      </xdr:nvCxnSpPr>
      <xdr:spPr>
        <a:xfrm flipH="1">
          <a:off x="573840" y="2210040"/>
          <a:ext cx="10800" cy="192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81880</xdr:colOff>
      <xdr:row>13</xdr:row>
      <xdr:rowOff>85680</xdr:rowOff>
    </xdr:from>
    <xdr:to>
      <xdr:col>4</xdr:col>
      <xdr:colOff>400320</xdr:colOff>
      <xdr:row>25</xdr:row>
      <xdr:rowOff>66240</xdr:rowOff>
    </xdr:to>
    <xdr:cxnSp>
      <xdr:nvCxnSpPr>
        <xdr:cNvPr id="77" name="Conector recto de flecha 145"/>
        <xdr:cNvCxnSpPr/>
      </xdr:nvCxnSpPr>
      <xdr:spPr>
        <a:xfrm flipH="1">
          <a:off x="3398400" y="2190600"/>
          <a:ext cx="118800" cy="1924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50640</xdr:colOff>
      <xdr:row>25</xdr:row>
      <xdr:rowOff>86040</xdr:rowOff>
    </xdr:from>
    <xdr:to>
      <xdr:col>0</xdr:col>
      <xdr:colOff>741240</xdr:colOff>
      <xdr:row>29</xdr:row>
      <xdr:rowOff>37800</xdr:rowOff>
    </xdr:to>
    <xdr:sp>
      <xdr:nvSpPr>
        <xdr:cNvPr id="78" name="Elipse 146"/>
        <xdr:cNvSpPr/>
      </xdr:nvSpPr>
      <xdr:spPr>
        <a:xfrm>
          <a:off x="350640" y="4134240"/>
          <a:ext cx="390600" cy="5994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</xdr:colOff>
      <xdr:row>25</xdr:row>
      <xdr:rowOff>66240</xdr:rowOff>
    </xdr:from>
    <xdr:to>
      <xdr:col>4</xdr:col>
      <xdr:colOff>526680</xdr:colOff>
      <xdr:row>28</xdr:row>
      <xdr:rowOff>152640</xdr:rowOff>
    </xdr:to>
    <xdr:sp>
      <xdr:nvSpPr>
        <xdr:cNvPr id="79" name="Elipse 147"/>
        <xdr:cNvSpPr/>
      </xdr:nvSpPr>
      <xdr:spPr>
        <a:xfrm>
          <a:off x="3184920" y="4114440"/>
          <a:ext cx="458280" cy="572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360</xdr:colOff>
      <xdr:row>5</xdr:row>
      <xdr:rowOff>75240</xdr:rowOff>
    </xdr:from>
    <xdr:to>
      <xdr:col>1</xdr:col>
      <xdr:colOff>555840</xdr:colOff>
      <xdr:row>9</xdr:row>
      <xdr:rowOff>75600</xdr:rowOff>
    </xdr:to>
    <xdr:cxnSp>
      <xdr:nvCxnSpPr>
        <xdr:cNvPr id="80" name="Conector recto de flecha 148"/>
        <xdr:cNvCxnSpPr/>
      </xdr:nvCxnSpPr>
      <xdr:spPr>
        <a:xfrm flipH="1" flipV="1">
          <a:off x="778680" y="88488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84280</xdr:colOff>
      <xdr:row>6</xdr:row>
      <xdr:rowOff>28440</xdr:rowOff>
    </xdr:from>
    <xdr:to>
      <xdr:col>11</xdr:col>
      <xdr:colOff>390240</xdr:colOff>
      <xdr:row>24</xdr:row>
      <xdr:rowOff>162000</xdr:rowOff>
    </xdr:to>
    <xdr:sp>
      <xdr:nvSpPr>
        <xdr:cNvPr id="81" name="Rombo 149"/>
        <xdr:cNvSpPr/>
      </xdr:nvSpPr>
      <xdr:spPr>
        <a:xfrm>
          <a:off x="6038280" y="1000080"/>
          <a:ext cx="2922480" cy="3048120"/>
        </a:xfrm>
        <a:prstGeom prst="diamond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 el salario del empleado es &gt;=600000 la bonificación sera del 2% del total de las ventas del mes de lo contrario sera del o.o3% del total de las ventas del m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840</xdr:colOff>
      <xdr:row>15</xdr:row>
      <xdr:rowOff>95400</xdr:rowOff>
    </xdr:from>
    <xdr:to>
      <xdr:col>7</xdr:col>
      <xdr:colOff>584280</xdr:colOff>
      <xdr:row>27</xdr:row>
      <xdr:rowOff>75960</xdr:rowOff>
    </xdr:to>
    <xdr:cxnSp>
      <xdr:nvCxnSpPr>
        <xdr:cNvPr id="82" name="Conector recto de flecha 150"/>
        <xdr:cNvCxnSpPr>
          <a:stCxn id="83" idx="1"/>
        </xdr:cNvCxnSpPr>
      </xdr:nvCxnSpPr>
      <xdr:spPr>
        <a:xfrm flipH="1">
          <a:off x="6027840" y="2524320"/>
          <a:ext cx="10800" cy="1923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71800</xdr:colOff>
      <xdr:row>15</xdr:row>
      <xdr:rowOff>65880</xdr:rowOff>
    </xdr:from>
    <xdr:to>
      <xdr:col>11</xdr:col>
      <xdr:colOff>389880</xdr:colOff>
      <xdr:row>27</xdr:row>
      <xdr:rowOff>47520</xdr:rowOff>
    </xdr:to>
    <xdr:cxnSp>
      <xdr:nvCxnSpPr>
        <xdr:cNvPr id="84" name="Conector recto de flecha 151"/>
        <xdr:cNvCxnSpPr/>
      </xdr:nvCxnSpPr>
      <xdr:spPr>
        <a:xfrm flipH="1">
          <a:off x="8842320" y="2494800"/>
          <a:ext cx="118440" cy="1924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12120</xdr:colOff>
      <xdr:row>27</xdr:row>
      <xdr:rowOff>114480</xdr:rowOff>
    </xdr:from>
    <xdr:to>
      <xdr:col>7</xdr:col>
      <xdr:colOff>779040</xdr:colOff>
      <xdr:row>31</xdr:row>
      <xdr:rowOff>66240</xdr:rowOff>
    </xdr:to>
    <xdr:sp>
      <xdr:nvSpPr>
        <xdr:cNvPr id="85" name="Elipse 152"/>
        <xdr:cNvSpPr/>
      </xdr:nvSpPr>
      <xdr:spPr>
        <a:xfrm>
          <a:off x="5766120" y="4486320"/>
          <a:ext cx="466920" cy="599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27</xdr:row>
      <xdr:rowOff>38160</xdr:rowOff>
    </xdr:from>
    <xdr:to>
      <xdr:col>11</xdr:col>
      <xdr:colOff>585360</xdr:colOff>
      <xdr:row>30</xdr:row>
      <xdr:rowOff>123840</xdr:rowOff>
    </xdr:to>
    <xdr:sp>
      <xdr:nvSpPr>
        <xdr:cNvPr id="86" name="Elipse 153"/>
        <xdr:cNvSpPr/>
      </xdr:nvSpPr>
      <xdr:spPr>
        <a:xfrm>
          <a:off x="8580600" y="4410000"/>
          <a:ext cx="575280" cy="5716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360</xdr:colOff>
      <xdr:row>7</xdr:row>
      <xdr:rowOff>75600</xdr:rowOff>
    </xdr:from>
    <xdr:to>
      <xdr:col>8</xdr:col>
      <xdr:colOff>555840</xdr:colOff>
      <xdr:row>11</xdr:row>
      <xdr:rowOff>75960</xdr:rowOff>
    </xdr:to>
    <xdr:cxnSp>
      <xdr:nvCxnSpPr>
        <xdr:cNvPr id="87" name="Conector recto de flecha 154"/>
        <xdr:cNvCxnSpPr/>
      </xdr:nvCxnSpPr>
      <xdr:spPr>
        <a:xfrm flipH="1" flipV="1">
          <a:off x="6232680" y="1209240"/>
          <a:ext cx="556560" cy="648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1" width="10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3"/>
      <c r="B3" s="3"/>
      <c r="C3" s="3"/>
      <c r="D3" s="4"/>
      <c r="E3" s="3"/>
    </row>
    <row r="4" customFormat="false" ht="12.75" hidden="false" customHeight="false" outlineLevel="0" collapsed="false">
      <c r="A4" s="5" t="s">
        <v>5</v>
      </c>
      <c r="B4" s="6" t="s">
        <v>6</v>
      </c>
      <c r="C4" s="7" t="s">
        <v>7</v>
      </c>
      <c r="D4" s="8" t="n">
        <v>700000</v>
      </c>
      <c r="E4" s="9" t="n">
        <f aca="false">D4/30</f>
        <v>23333.3333333333</v>
      </c>
    </row>
    <row r="5" customFormat="false" ht="12.75" hidden="false" customHeight="false" outlineLevel="0" collapsed="false">
      <c r="A5" s="5" t="s">
        <v>8</v>
      </c>
      <c r="B5" s="6" t="s">
        <v>9</v>
      </c>
      <c r="C5" s="7" t="s">
        <v>10</v>
      </c>
      <c r="D5" s="8" t="n">
        <v>620000</v>
      </c>
      <c r="E5" s="9" t="n">
        <f aca="false">D5/30</f>
        <v>20666.6666666667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7" t="s">
        <v>13</v>
      </c>
      <c r="D6" s="8" t="n">
        <v>900000</v>
      </c>
      <c r="E6" s="9" t="n">
        <f aca="false">D6/30</f>
        <v>30000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7" t="s">
        <v>16</v>
      </c>
      <c r="D7" s="8" t="n">
        <v>566700</v>
      </c>
      <c r="E7" s="9" t="n">
        <f aca="false">D7/30</f>
        <v>18890</v>
      </c>
    </row>
    <row r="8" customFormat="false" ht="12.75" hidden="false" customHeight="false" outlineLevel="0" collapsed="false">
      <c r="A8" s="5" t="s">
        <v>17</v>
      </c>
      <c r="B8" s="6" t="s">
        <v>18</v>
      </c>
      <c r="C8" s="7" t="s">
        <v>19</v>
      </c>
      <c r="D8" s="8" t="n">
        <v>750000</v>
      </c>
      <c r="E8" s="9" t="n">
        <f aca="false">D8/30</f>
        <v>25000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7" t="s">
        <v>10</v>
      </c>
      <c r="D9" s="8" t="n">
        <v>620000</v>
      </c>
      <c r="E9" s="9" t="n">
        <f aca="false">D9/30</f>
        <v>20666.6666666667</v>
      </c>
    </row>
    <row r="10" customFormat="false" ht="12.75" hidden="false" customHeight="false" outlineLevel="0" collapsed="false">
      <c r="A10" s="5" t="s">
        <v>22</v>
      </c>
      <c r="B10" s="6" t="s">
        <v>23</v>
      </c>
      <c r="C10" s="7" t="s">
        <v>24</v>
      </c>
      <c r="D10" s="8" t="n">
        <v>566700</v>
      </c>
      <c r="E10" s="9" t="n">
        <f aca="false">D10/30</f>
        <v>18890</v>
      </c>
    </row>
    <row r="11" customFormat="false" ht="12.75" hidden="false" customHeight="false" outlineLevel="0" collapsed="false">
      <c r="A11" s="5" t="s">
        <v>25</v>
      </c>
      <c r="B11" s="6" t="s">
        <v>26</v>
      </c>
      <c r="C11" s="7" t="s">
        <v>10</v>
      </c>
      <c r="D11" s="8" t="n">
        <v>620000</v>
      </c>
      <c r="E11" s="9" t="n">
        <f aca="false">D11/30</f>
        <v>20666.6666666667</v>
      </c>
    </row>
    <row r="12" customFormat="false" ht="12.75" hidden="false" customHeight="false" outlineLevel="0" collapsed="false">
      <c r="A12" s="5" t="s">
        <v>27</v>
      </c>
      <c r="B12" s="6" t="s">
        <v>28</v>
      </c>
      <c r="C12" s="7" t="s">
        <v>19</v>
      </c>
      <c r="D12" s="8" t="n">
        <v>750000</v>
      </c>
      <c r="E12" s="9" t="n">
        <f aca="false">D12/30</f>
        <v>25000</v>
      </c>
    </row>
    <row r="13" customFormat="false" ht="12.75" hidden="false" customHeight="false" outlineLevel="0" collapsed="false">
      <c r="A13" s="5" t="s">
        <v>29</v>
      </c>
      <c r="B13" s="6" t="s">
        <v>30</v>
      </c>
      <c r="C13" s="7" t="s">
        <v>7</v>
      </c>
      <c r="D13" s="8" t="n">
        <v>700000</v>
      </c>
      <c r="E13" s="9" t="n">
        <f aca="false">D13/30</f>
        <v>23333.3333333333</v>
      </c>
    </row>
    <row r="14" customFormat="false" ht="12.75" hidden="false" customHeight="false" outlineLevel="0" collapsed="false">
      <c r="A14" s="5" t="s">
        <v>31</v>
      </c>
      <c r="B14" s="6" t="s">
        <v>32</v>
      </c>
      <c r="C14" s="7" t="s">
        <v>13</v>
      </c>
      <c r="D14" s="8" t="n">
        <v>900000</v>
      </c>
      <c r="E14" s="9" t="n">
        <f aca="false">D14/30</f>
        <v>30000</v>
      </c>
    </row>
    <row r="15" customFormat="false" ht="12.75" hidden="false" customHeight="false" outlineLevel="0" collapsed="false">
      <c r="A15" s="5" t="s">
        <v>33</v>
      </c>
      <c r="B15" s="6" t="s">
        <v>34</v>
      </c>
      <c r="C15" s="7" t="s">
        <v>35</v>
      </c>
      <c r="D15" s="8" t="n">
        <v>566700</v>
      </c>
      <c r="E15" s="9" t="n">
        <f aca="false">D15/30</f>
        <v>18890</v>
      </c>
    </row>
    <row r="16" customFormat="false" ht="12.75" hidden="false" customHeight="false" outlineLevel="0" collapsed="false">
      <c r="A16" s="5" t="s">
        <v>36</v>
      </c>
      <c r="B16" s="6" t="s">
        <v>37</v>
      </c>
      <c r="C16" s="7" t="s">
        <v>38</v>
      </c>
      <c r="D16" s="8" t="n">
        <v>7000000</v>
      </c>
      <c r="E16" s="9" t="n">
        <f aca="false">D16/30</f>
        <v>233333.333333333</v>
      </c>
    </row>
    <row r="17" customFormat="false" ht="12.75" hidden="false" customHeight="false" outlineLevel="0" collapsed="false">
      <c r="A17" s="5" t="s">
        <v>39</v>
      </c>
      <c r="B17" s="6" t="s">
        <v>40</v>
      </c>
      <c r="C17" s="7" t="s">
        <v>13</v>
      </c>
      <c r="D17" s="8" t="n">
        <v>900000</v>
      </c>
      <c r="E17" s="9" t="n">
        <f aca="false">D17/30</f>
        <v>30000</v>
      </c>
    </row>
    <row r="18" customFormat="false" ht="12.75" hidden="false" customHeight="false" outlineLevel="0" collapsed="false">
      <c r="A18" s="5" t="s">
        <v>41</v>
      </c>
      <c r="B18" s="6" t="s">
        <v>42</v>
      </c>
      <c r="C18" s="7" t="s">
        <v>10</v>
      </c>
      <c r="D18" s="8" t="n">
        <v>620000</v>
      </c>
      <c r="E18" s="9" t="n">
        <f aca="false">D18/30</f>
        <v>20666.6666666667</v>
      </c>
    </row>
    <row r="19" customFormat="false" ht="12.75" hidden="false" customHeight="false" outlineLevel="0" collapsed="false">
      <c r="A19" s="5" t="s">
        <v>43</v>
      </c>
      <c r="B19" s="6" t="s">
        <v>44</v>
      </c>
      <c r="C19" s="7" t="s">
        <v>35</v>
      </c>
      <c r="D19" s="8" t="n">
        <v>566700</v>
      </c>
      <c r="E19" s="9" t="n">
        <f aca="false">D19/30</f>
        <v>18890</v>
      </c>
    </row>
    <row r="20" customFormat="false" ht="12.75" hidden="false" customHeight="false" outlineLevel="0" collapsed="false">
      <c r="A20" s="5" t="s">
        <v>45</v>
      </c>
      <c r="B20" s="6" t="s">
        <v>46</v>
      </c>
      <c r="C20" s="7" t="s">
        <v>13</v>
      </c>
      <c r="D20" s="8" t="n">
        <v>900000</v>
      </c>
      <c r="E20" s="9" t="n">
        <f aca="false">D20/30</f>
        <v>30000</v>
      </c>
    </row>
    <row r="21" customFormat="false" ht="12.75" hidden="false" customHeight="false" outlineLevel="0" collapsed="false">
      <c r="A21" s="5" t="s">
        <v>47</v>
      </c>
      <c r="B21" s="6" t="s">
        <v>48</v>
      </c>
      <c r="C21" s="7" t="s">
        <v>7</v>
      </c>
      <c r="D21" s="8" t="n">
        <v>700000</v>
      </c>
      <c r="E21" s="9" t="n">
        <f aca="false">D21/30</f>
        <v>23333.3333333333</v>
      </c>
    </row>
    <row r="22" customFormat="false" ht="12.75" hidden="false" customHeight="false" outlineLevel="0" collapsed="false">
      <c r="A22" s="5" t="s">
        <v>49</v>
      </c>
      <c r="B22" s="6" t="s">
        <v>50</v>
      </c>
      <c r="C22" s="7" t="s">
        <v>10</v>
      </c>
      <c r="D22" s="8" t="n">
        <v>620000</v>
      </c>
      <c r="E22" s="9" t="n">
        <f aca="false">D22/30</f>
        <v>20666.6666666667</v>
      </c>
    </row>
    <row r="23" customFormat="false" ht="12.75" hidden="false" customHeight="false" outlineLevel="0" collapsed="false">
      <c r="A23" s="5" t="s">
        <v>51</v>
      </c>
      <c r="B23" s="6" t="s">
        <v>52</v>
      </c>
      <c r="C23" s="7" t="s">
        <v>13</v>
      </c>
      <c r="D23" s="8" t="n">
        <v>900000</v>
      </c>
      <c r="E23" s="9" t="n">
        <f aca="false">D23/30</f>
        <v>30000</v>
      </c>
    </row>
    <row r="24" customFormat="false" ht="12.75" hidden="false" customHeight="false" outlineLevel="0" collapsed="false">
      <c r="A24" s="5" t="s">
        <v>53</v>
      </c>
      <c r="B24" s="6" t="s">
        <v>54</v>
      </c>
      <c r="C24" s="7" t="s">
        <v>35</v>
      </c>
      <c r="D24" s="8" t="n">
        <v>566700</v>
      </c>
      <c r="E24" s="9" t="n">
        <f aca="false">D24/30</f>
        <v>18890</v>
      </c>
    </row>
    <row r="25" customFormat="false" ht="12.75" hidden="false" customHeight="false" outlineLevel="0" collapsed="false">
      <c r="A25" s="5" t="s">
        <v>55</v>
      </c>
      <c r="B25" s="6" t="s">
        <v>56</v>
      </c>
      <c r="C25" s="7" t="s">
        <v>57</v>
      </c>
      <c r="D25" s="8" t="n">
        <v>700000</v>
      </c>
      <c r="E25" s="9" t="n">
        <f aca="false">D25/30</f>
        <v>23333.3333333333</v>
      </c>
    </row>
    <row r="26" customFormat="false" ht="12.75" hidden="false" customHeight="false" outlineLevel="0" collapsed="false">
      <c r="A26" s="5" t="s">
        <v>58</v>
      </c>
      <c r="B26" s="6" t="s">
        <v>59</v>
      </c>
      <c r="C26" s="7" t="s">
        <v>16</v>
      </c>
      <c r="D26" s="8" t="n">
        <v>566700</v>
      </c>
      <c r="E26" s="9" t="n">
        <f aca="false">D26/30</f>
        <v>18890</v>
      </c>
    </row>
    <row r="27" customFormat="false" ht="12.75" hidden="false" customHeight="false" outlineLevel="0" collapsed="false">
      <c r="A27" s="5" t="s">
        <v>60</v>
      </c>
      <c r="B27" s="6" t="s">
        <v>61</v>
      </c>
      <c r="C27" s="7" t="s">
        <v>19</v>
      </c>
      <c r="D27" s="8" t="n">
        <v>750000</v>
      </c>
      <c r="E27" s="9" t="n">
        <f aca="false">D27/30</f>
        <v>25000</v>
      </c>
    </row>
    <row r="28" customFormat="false" ht="12.75" hidden="false" customHeight="false" outlineLevel="0" collapsed="false">
      <c r="A28" s="5" t="s">
        <v>62</v>
      </c>
      <c r="B28" s="6" t="s">
        <v>63</v>
      </c>
      <c r="C28" s="7" t="s">
        <v>35</v>
      </c>
      <c r="D28" s="8" t="n">
        <v>566700</v>
      </c>
      <c r="E28" s="9" t="n">
        <f aca="false">D28/30</f>
        <v>18890</v>
      </c>
    </row>
    <row r="29" customFormat="false" ht="12.75" hidden="false" customHeight="false" outlineLevel="0" collapsed="false">
      <c r="A29" s="5" t="s">
        <v>64</v>
      </c>
      <c r="B29" s="6" t="s">
        <v>65</v>
      </c>
      <c r="C29" s="7" t="s">
        <v>35</v>
      </c>
      <c r="D29" s="8" t="n">
        <v>566700</v>
      </c>
      <c r="E29" s="9" t="n">
        <f aca="false">D29/30</f>
        <v>18890</v>
      </c>
    </row>
    <row r="30" customFormat="false" ht="12.75" hidden="false" customHeight="false" outlineLevel="0" collapsed="false">
      <c r="A30" s="5" t="s">
        <v>66</v>
      </c>
      <c r="B30" s="6" t="s">
        <v>67</v>
      </c>
      <c r="C30" s="7" t="s">
        <v>35</v>
      </c>
      <c r="D30" s="8" t="n">
        <v>566700</v>
      </c>
      <c r="E30" s="9" t="n">
        <f aca="false">D30/30</f>
        <v>18890</v>
      </c>
    </row>
    <row r="31" customFormat="false" ht="12.75" hidden="false" customHeight="false" outlineLevel="0" collapsed="false">
      <c r="A31" s="5" t="s">
        <v>68</v>
      </c>
      <c r="B31" s="6" t="s">
        <v>69</v>
      </c>
      <c r="C31" s="7" t="s">
        <v>13</v>
      </c>
      <c r="D31" s="8" t="n">
        <v>900000</v>
      </c>
      <c r="E31" s="9" t="n">
        <f aca="false">D31/30</f>
        <v>30000</v>
      </c>
    </row>
    <row r="32" customFormat="false" ht="12.75" hidden="false" customHeight="false" outlineLevel="0" collapsed="false">
      <c r="A32" s="5" t="s">
        <v>70</v>
      </c>
      <c r="B32" s="6" t="s">
        <v>71</v>
      </c>
      <c r="C32" s="7" t="s">
        <v>13</v>
      </c>
      <c r="D32" s="8" t="n">
        <v>900000</v>
      </c>
      <c r="E32" s="9" t="n">
        <f aca="false">D32/30</f>
        <v>30000</v>
      </c>
    </row>
    <row r="33" customFormat="false" ht="13.5" hidden="false" customHeight="false" outlineLevel="0" collapsed="false">
      <c r="A33" s="10" t="s">
        <v>72</v>
      </c>
      <c r="B33" s="11" t="s">
        <v>73</v>
      </c>
      <c r="C33" s="12" t="s">
        <v>57</v>
      </c>
      <c r="D33" s="13" t="n">
        <v>700000</v>
      </c>
      <c r="E33" s="14" t="n">
        <f aca="false">D33/30</f>
        <v>23333.3333333333</v>
      </c>
    </row>
    <row r="35" customFormat="false" ht="12.75" hidden="false" customHeight="false" outlineLevel="0" collapsed="false">
      <c r="A35" s="1" t="n">
        <v>1</v>
      </c>
      <c r="B35" s="1" t="n">
        <v>2</v>
      </c>
      <c r="C35" s="1" t="n">
        <v>3</v>
      </c>
      <c r="D35" s="15" t="n">
        <v>4</v>
      </c>
      <c r="E35" s="1" t="n">
        <v>5</v>
      </c>
    </row>
  </sheetData>
  <mergeCells count="5">
    <mergeCell ref="A1:A3"/>
    <mergeCell ref="B1:B3"/>
    <mergeCell ref="C1:C3"/>
    <mergeCell ref="D1:D3"/>
    <mergeCell ref="E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W13" activeCellId="0" sqref="W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20.7"/>
    <col collapsed="false" customWidth="true" hidden="false" outlineLevel="0" max="3" min="3" style="16" width="16.7"/>
    <col collapsed="false" customWidth="true" hidden="false" outlineLevel="0" max="4" min="4" style="16" width="9.7"/>
    <col collapsed="false" customWidth="true" hidden="false" outlineLevel="0" max="5" min="5" style="16" width="13.14"/>
    <col collapsed="false" customWidth="true" hidden="false" outlineLevel="0" max="6" min="6" style="16" width="10.56"/>
    <col collapsed="false" customWidth="true" hidden="false" outlineLevel="0" max="7" min="7" style="16" width="8.85"/>
    <col collapsed="false" customWidth="true" hidden="false" outlineLevel="0" max="8" min="8" style="16" width="12.28"/>
    <col collapsed="false" customWidth="true" hidden="false" outlineLevel="0" max="9" min="9" style="16" width="9.41"/>
    <col collapsed="false" customWidth="true" hidden="false" outlineLevel="0" max="10" min="10" style="16" width="12.14"/>
    <col collapsed="false" customWidth="true" hidden="false" outlineLevel="0" max="11" min="11" style="16" width="8.85"/>
    <col collapsed="false" customWidth="true" hidden="false" outlineLevel="0" max="12" min="12" style="16" width="12.14"/>
    <col collapsed="false" customWidth="true" hidden="false" outlineLevel="0" max="13" min="13" style="16" width="9.41"/>
    <col collapsed="false" customWidth="true" hidden="false" outlineLevel="0" max="14" min="14" style="16" width="12.14"/>
    <col collapsed="false" customWidth="true" hidden="false" outlineLevel="0" max="15" min="15" style="16" width="9.14"/>
    <col collapsed="false" customWidth="true" hidden="false" outlineLevel="0" max="16" min="16" style="16" width="13.99"/>
    <col collapsed="false" customWidth="true" hidden="false" outlineLevel="0" max="17" min="17" style="16" width="10.85"/>
    <col collapsed="false" customWidth="true" hidden="false" outlineLevel="0" max="18" min="18" style="16" width="14.99"/>
    <col collapsed="false" customWidth="true" hidden="false" outlineLevel="0" max="19" min="19" style="16" width="15.41"/>
    <col collapsed="false" customWidth="false" hidden="false" outlineLevel="0" max="20" min="20" style="16" width="11.42"/>
    <col collapsed="false" customWidth="true" hidden="false" outlineLevel="0" max="21" min="21" style="16" width="8.7"/>
    <col collapsed="false" customWidth="true" hidden="false" outlineLevel="0" max="22" min="22" style="16" width="9.7"/>
    <col collapsed="false" customWidth="true" hidden="false" outlineLevel="0" max="23" min="23" style="16" width="9.99"/>
    <col collapsed="false" customWidth="true" hidden="false" outlineLevel="0" max="24" min="24" style="16" width="11.56"/>
    <col collapsed="false" customWidth="true" hidden="false" outlineLevel="0" max="25" min="25" style="16" width="15.56"/>
    <col collapsed="false" customWidth="true" hidden="false" outlineLevel="0" max="26" min="26" style="16" width="9.41"/>
    <col collapsed="false" customWidth="true" hidden="false" outlineLevel="0" max="27" min="27" style="16" width="18.85"/>
    <col collapsed="false" customWidth="true" hidden="false" outlineLevel="0" max="28" min="28" style="16" width="7.99"/>
    <col collapsed="false" customWidth="false" hidden="false" outlineLevel="0" max="257" min="29" style="16" width="11.42"/>
  </cols>
  <sheetData>
    <row r="1" customFormat="false" ht="12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9"/>
    </row>
    <row r="2" customFormat="false" ht="11.2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2"/>
    </row>
    <row r="3" customFormat="false" ht="11.25" hidden="false" customHeight="fals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2"/>
    </row>
    <row r="4" customFormat="false" ht="18" hidden="false" customHeight="false" outlineLevel="0" collapsed="false">
      <c r="A4" s="23" t="s">
        <v>7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2"/>
    </row>
    <row r="5" customFormat="false" ht="11.2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2"/>
    </row>
    <row r="6" customFormat="false" ht="11.25" hidden="false" customHeight="false" outlineLevel="0" collapsed="false">
      <c r="A6" s="26" t="s">
        <v>7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 t="s">
        <v>76</v>
      </c>
      <c r="P6" s="27"/>
      <c r="Q6" s="27"/>
      <c r="R6" s="27"/>
      <c r="S6" s="27"/>
      <c r="T6" s="27"/>
      <c r="U6" s="27"/>
      <c r="V6" s="27"/>
      <c r="W6" s="27"/>
      <c r="X6" s="27"/>
      <c r="Y6" s="27"/>
      <c r="Z6" s="22"/>
    </row>
    <row r="7" customFormat="false" ht="11.2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2"/>
    </row>
    <row r="8" customFormat="false" ht="11.2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2"/>
    </row>
    <row r="9" customFormat="false" ht="12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2"/>
    </row>
    <row r="10" customFormat="false" ht="13.5" hidden="false" customHeight="true" outlineLevel="0" collapsed="false">
      <c r="A10" s="33" t="s">
        <v>77</v>
      </c>
      <c r="B10" s="33" t="s">
        <v>78</v>
      </c>
      <c r="C10" s="33" t="s">
        <v>79</v>
      </c>
      <c r="D10" s="33" t="s">
        <v>80</v>
      </c>
      <c r="E10" s="33" t="s">
        <v>81</v>
      </c>
      <c r="F10" s="33" t="s">
        <v>82</v>
      </c>
      <c r="G10" s="34" t="s">
        <v>83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5" t="s">
        <v>84</v>
      </c>
      <c r="T10" s="34" t="s">
        <v>85</v>
      </c>
      <c r="U10" s="34"/>
      <c r="V10" s="34"/>
      <c r="W10" s="34"/>
      <c r="X10" s="34"/>
      <c r="Y10" s="33" t="s">
        <v>86</v>
      </c>
      <c r="Z10" s="33" t="s">
        <v>87</v>
      </c>
    </row>
    <row r="11" customFormat="false" ht="13.5" hidden="false" customHeight="true" outlineLevel="0" collapsed="false">
      <c r="A11" s="36" t="s">
        <v>88</v>
      </c>
      <c r="B11" s="36" t="s">
        <v>88</v>
      </c>
      <c r="C11" s="36" t="s">
        <v>89</v>
      </c>
      <c r="D11" s="36" t="s">
        <v>90</v>
      </c>
      <c r="E11" s="36"/>
      <c r="F11" s="36"/>
      <c r="G11" s="37" t="s">
        <v>91</v>
      </c>
      <c r="H11" s="37"/>
      <c r="I11" s="37"/>
      <c r="J11" s="37"/>
      <c r="K11" s="38" t="s">
        <v>92</v>
      </c>
      <c r="L11" s="38"/>
      <c r="M11" s="38"/>
      <c r="N11" s="38"/>
      <c r="O11" s="33" t="s">
        <v>86</v>
      </c>
      <c r="P11" s="33" t="s">
        <v>93</v>
      </c>
      <c r="Q11" s="33" t="s">
        <v>94</v>
      </c>
      <c r="R11" s="33" t="s">
        <v>94</v>
      </c>
      <c r="S11" s="35"/>
      <c r="T11" s="34" t="s">
        <v>95</v>
      </c>
      <c r="U11" s="34"/>
      <c r="V11" s="34"/>
      <c r="W11" s="33" t="s">
        <v>94</v>
      </c>
      <c r="X11" s="33" t="s">
        <v>94</v>
      </c>
      <c r="Y11" s="36"/>
      <c r="Z11" s="36"/>
    </row>
    <row r="12" customFormat="false" ht="22.5" hidden="false" customHeight="false" outlineLevel="0" collapsed="false">
      <c r="A12" s="39" t="s">
        <v>96</v>
      </c>
      <c r="B12" s="39" t="s">
        <v>96</v>
      </c>
      <c r="C12" s="39" t="s">
        <v>96</v>
      </c>
      <c r="D12" s="39" t="s">
        <v>97</v>
      </c>
      <c r="E12" s="39" t="s">
        <v>98</v>
      </c>
      <c r="F12" s="39" t="s">
        <v>99</v>
      </c>
      <c r="G12" s="34" t="s">
        <v>100</v>
      </c>
      <c r="H12" s="34" t="s">
        <v>101</v>
      </c>
      <c r="I12" s="35" t="s">
        <v>102</v>
      </c>
      <c r="J12" s="35" t="s">
        <v>103</v>
      </c>
      <c r="K12" s="34" t="s">
        <v>100</v>
      </c>
      <c r="L12" s="34" t="s">
        <v>101</v>
      </c>
      <c r="M12" s="35" t="s">
        <v>104</v>
      </c>
      <c r="N12" s="40" t="s">
        <v>105</v>
      </c>
      <c r="O12" s="39" t="s">
        <v>106</v>
      </c>
      <c r="P12" s="39" t="s">
        <v>107</v>
      </c>
      <c r="Q12" s="39" t="s">
        <v>108</v>
      </c>
      <c r="R12" s="39" t="s">
        <v>109</v>
      </c>
      <c r="S12" s="35"/>
      <c r="T12" s="34" t="s">
        <v>110</v>
      </c>
      <c r="U12" s="34" t="s">
        <v>111</v>
      </c>
      <c r="V12" s="34" t="s">
        <v>112</v>
      </c>
      <c r="W12" s="39" t="s">
        <v>113</v>
      </c>
      <c r="X12" s="39" t="s">
        <v>114</v>
      </c>
      <c r="Y12" s="39" t="s">
        <v>85</v>
      </c>
      <c r="Z12" s="39" t="s">
        <v>115</v>
      </c>
    </row>
    <row r="13" customFormat="false" ht="12.75" hidden="false" customHeight="false" outlineLevel="0" collapsed="false">
      <c r="A13" s="41" t="s">
        <v>5</v>
      </c>
      <c r="B13" s="42" t="str">
        <f aca="false">IF(ISERROR(VLOOKUP(A13,bdempleados,2,TRUE())),"no existe",VLOOKUP(A13,bdempleados,2,TRUE()))</f>
        <v>Ospina Borja Pedro Nel</v>
      </c>
      <c r="C13" s="43" t="str">
        <f aca="false">IF(ISERROR(VLOOKUP(A13,bdempleados,3,TRUE())),"no existe",VLOOKUP(A13,bdempleados,3,TRUE()))</f>
        <v>Digitador</v>
      </c>
      <c r="D13" s="44" t="n">
        <v>30</v>
      </c>
      <c r="E13" s="45" t="n">
        <f aca="false">IF(ISERROR(VLOOKUP(A13,bdempleados,5,TRUE())),"no existe",VLOOKUP(A13,bdempleados,5,TRUE()))</f>
        <v>23333.3333333333</v>
      </c>
      <c r="F13" s="45" t="n">
        <f aca="false">IF(ISERROR(VLOOKUP(A13,bdempleados,4,TRUE())),"no existe",VLOOKUP(A13,bdempleados,4,TRUE()))</f>
        <v>700000</v>
      </c>
      <c r="G13" s="44" t="n">
        <f aca="false">IF(OR(C13="operario",C13="operaria"),4,0)</f>
        <v>0</v>
      </c>
      <c r="H13" s="44" t="n">
        <f aca="false">IF(OR(C13="operario",C13="operaria"),4,0)</f>
        <v>0</v>
      </c>
      <c r="I13" s="44" t="n">
        <f aca="false">IF(OR(C13="operario",C13="operaria"),1,0)</f>
        <v>0</v>
      </c>
      <c r="J13" s="44" t="n">
        <f aca="false">IF(OR(C13="operario",C13="operaria"),1,0)</f>
        <v>0</v>
      </c>
      <c r="K13" s="46" t="n">
        <f aca="false">(G13*(E13/8)*$T$47)</f>
        <v>0</v>
      </c>
      <c r="L13" s="46" t="n">
        <f aca="false">(H13*(E13/8)*$T$48)</f>
        <v>0</v>
      </c>
      <c r="M13" s="46" t="n">
        <f aca="false">(I13*(E13/8)*$T$49)</f>
        <v>0</v>
      </c>
      <c r="N13" s="46" t="n">
        <f aca="false">(J13*(E13/8)*$T$50)</f>
        <v>0</v>
      </c>
      <c r="O13" s="46" t="n">
        <f aca="false">SUM(K13:N13)</f>
        <v>0</v>
      </c>
      <c r="P13" s="45" t="n">
        <f aca="false">IF(F13&lt;=1132700,($O$47/30)*D13,0)</f>
        <v>67800</v>
      </c>
      <c r="Q13" s="45" t="n">
        <f aca="false">IF(C13="vendedor",$O$51*$O$52,0)</f>
        <v>0</v>
      </c>
      <c r="R13" s="45" t="n">
        <f aca="false">IF(F13&gt;=600000,$O$51*$O$55,$O$51*$Q$55)</f>
        <v>30000</v>
      </c>
      <c r="S13" s="46" t="n">
        <f aca="false">SUM(F13,O13,Q13,P13,R13)</f>
        <v>797800</v>
      </c>
      <c r="T13" s="45" t="n">
        <f aca="false">(S13-P13)*$O$48</f>
        <v>29200</v>
      </c>
      <c r="U13" s="45" t="n">
        <f aca="false">(S13-P13)*$O$49</f>
        <v>24637.5</v>
      </c>
      <c r="V13" s="45" t="n">
        <f aca="false">IF(S13&gt;2266800,(S13-P13)*$O$50,0)</f>
        <v>0</v>
      </c>
      <c r="W13" s="45" t="n">
        <f aca="false">IF(S13&lt;600000,(S13-P13)*$O$53,(S13-P13)*$P$53)</f>
        <v>73000</v>
      </c>
      <c r="X13" s="45" t="n">
        <f aca="false">IF(F13&lt;700000,F13*$O$54,F13*$P$54)</f>
        <v>14000</v>
      </c>
      <c r="Y13" s="46" t="n">
        <f aca="false">SUM(T13,U13,V13,W13,X13)</f>
        <v>140837.5</v>
      </c>
      <c r="Z13" s="46" t="n">
        <f aca="false">SUM(S13-Y13)</f>
        <v>656962.5</v>
      </c>
    </row>
    <row r="14" customFormat="false" ht="12.75" hidden="false" customHeight="false" outlineLevel="0" collapsed="false">
      <c r="A14" s="41" t="s">
        <v>8</v>
      </c>
      <c r="B14" s="42" t="str">
        <f aca="false">IF(ISERROR(VLOOKUP(A14,bdempleados,2,TRUE())),"no existe",VLOOKUP(A14,bdempleados,2,TRUE()))</f>
        <v>Andrés Felipe Ramírez</v>
      </c>
      <c r="C14" s="43" t="str">
        <f aca="false">IF(ISERROR(VLOOKUP(A14,bdempleados,3,TRUE())),"no existe",VLOOKUP(A14,bdempleados,3,TRUE()))</f>
        <v>Vendedor</v>
      </c>
      <c r="D14" s="44" t="n">
        <v>30</v>
      </c>
      <c r="E14" s="45" t="n">
        <f aca="false">IF(ISERROR(VLOOKUP(A14,bdempleados,5,TRUE())),"no existe",VLOOKUP(A14,bdempleados,5,TRUE()))</f>
        <v>20666.6666666667</v>
      </c>
      <c r="F14" s="45" t="n">
        <f aca="false">IF(ISERROR(VLOOKUP(A14,bdempleados,4,TRUE())),"no existe",VLOOKUP(A14,bdempleados,4,TRUE()))</f>
        <v>620000</v>
      </c>
      <c r="G14" s="44" t="n">
        <f aca="false">IF(OR(C14="operario",C14="operaria"),5,0)</f>
        <v>0</v>
      </c>
      <c r="H14" s="44" t="n">
        <f aca="false">IF(OR(C14="operario",C14="operaria"),4,0)</f>
        <v>0</v>
      </c>
      <c r="I14" s="44" t="n">
        <f aca="false">IF(OR(C14="operario",C14="operaria"),2,0)</f>
        <v>0</v>
      </c>
      <c r="J14" s="44" t="n">
        <f aca="false">IF(OR(C14="operario",C14="operaria"),1,0)</f>
        <v>0</v>
      </c>
      <c r="K14" s="46" t="n">
        <f aca="false">(G14*(E14/8)*$T$47)</f>
        <v>0</v>
      </c>
      <c r="L14" s="46" t="n">
        <f aca="false">(H14*(E14/8)*$T$48)</f>
        <v>0</v>
      </c>
      <c r="M14" s="46" t="n">
        <f aca="false">(I14*(E14/8)*$T$49)</f>
        <v>0</v>
      </c>
      <c r="N14" s="46" t="n">
        <f aca="false">(J14*(E14/8)*$T$50)</f>
        <v>0</v>
      </c>
      <c r="O14" s="46" t="n">
        <f aca="false">SUM(K14:N14)</f>
        <v>0</v>
      </c>
      <c r="P14" s="45" t="n">
        <f aca="false">IF(F14&lt;=1132700,($O$47/30)*D14,0)</f>
        <v>67800</v>
      </c>
      <c r="Q14" s="45" t="n">
        <f aca="false">IF(C14="vendedor",$O$51*$O$52,0)</f>
        <v>45000</v>
      </c>
      <c r="R14" s="45" t="n">
        <f aca="false">IF(F14&gt;=600000,$O$51*$O$55,$O$51*$Q$55)</f>
        <v>30000</v>
      </c>
      <c r="S14" s="46" t="n">
        <f aca="false">SUM(F14,O14,Q14,P14,R14)</f>
        <v>762800</v>
      </c>
      <c r="T14" s="45" t="n">
        <f aca="false">(S14-P14)*$O$48</f>
        <v>27800</v>
      </c>
      <c r="U14" s="45" t="n">
        <f aca="false">(S14-P14)*$O$49</f>
        <v>23456.25</v>
      </c>
      <c r="V14" s="45" t="n">
        <f aca="false">IF(S14&gt;2266800,(S14-P14)*$O$50,0)</f>
        <v>0</v>
      </c>
      <c r="W14" s="45" t="n">
        <f aca="false">IF(S14&lt;600000,(S14-P14)*$O$53,(S14-P14)*$P$53)</f>
        <v>69500</v>
      </c>
      <c r="X14" s="45" t="n">
        <f aca="false">IF(F14&lt;700000,F14*$O$54,F14*$P$54)</f>
        <v>3100</v>
      </c>
      <c r="Y14" s="46" t="n">
        <f aca="false">SUM(T14,U14,V14,W14,X14)</f>
        <v>123856.25</v>
      </c>
      <c r="Z14" s="46" t="n">
        <f aca="false">SUM(S14-Y14)</f>
        <v>638943.75</v>
      </c>
    </row>
    <row r="15" customFormat="false" ht="12.75" hidden="false" customHeight="false" outlineLevel="0" collapsed="false">
      <c r="A15" s="41" t="s">
        <v>11</v>
      </c>
      <c r="B15" s="42" t="str">
        <f aca="false">IF(ISERROR(VLOOKUP(A15,bdempleados,2,TRUE())),"no existe",VLOOKUP(A15,bdempleados,2,TRUE()))</f>
        <v>Ángela María Hernández</v>
      </c>
      <c r="C15" s="43" t="str">
        <f aca="false">IF(ISERROR(VLOOKUP(A15,bdempleados,3,TRUE())),"no existe",VLOOKUP(A15,bdempleados,3,TRUE()))</f>
        <v>Auxiliar Contable</v>
      </c>
      <c r="D15" s="44" t="n">
        <v>30</v>
      </c>
      <c r="E15" s="45" t="n">
        <f aca="false">IF(ISERROR(VLOOKUP(A15,bdempleados,5,TRUE())),"no existe",VLOOKUP(A15,bdempleados,5,TRUE()))</f>
        <v>30000</v>
      </c>
      <c r="F15" s="45" t="n">
        <f aca="false">IF(ISERROR(VLOOKUP(A15,bdempleados,4,TRUE())),"no existe",VLOOKUP(A15,bdempleados,4,TRUE()))</f>
        <v>900000</v>
      </c>
      <c r="G15" s="44" t="n">
        <f aca="false">IF(OR(C15="operario",C15="operaria"),5,0)</f>
        <v>0</v>
      </c>
      <c r="H15" s="44" t="n">
        <f aca="false">IF(OR(C15="operario",C15="operaria"),4,0)</f>
        <v>0</v>
      </c>
      <c r="I15" s="44" t="n">
        <f aca="false">IF(OR(C15="operario",C15="operaria"),2,0)</f>
        <v>0</v>
      </c>
      <c r="J15" s="44" t="n">
        <f aca="false">IF(OR(C15="operario",C15="operaria"),1,0)</f>
        <v>0</v>
      </c>
      <c r="K15" s="46" t="n">
        <f aca="false">(G15*(E15/8)*$T$47)</f>
        <v>0</v>
      </c>
      <c r="L15" s="46" t="n">
        <f aca="false">(H15*(E15/8)*$T$48)</f>
        <v>0</v>
      </c>
      <c r="M15" s="46" t="n">
        <f aca="false">(I15*(E15/8)*$T$49)</f>
        <v>0</v>
      </c>
      <c r="N15" s="46" t="n">
        <f aca="false">(J15*(E15/8)*$T$50)</f>
        <v>0</v>
      </c>
      <c r="O15" s="46" t="n">
        <f aca="false">SUM(K15:N15)</f>
        <v>0</v>
      </c>
      <c r="P15" s="45" t="n">
        <f aca="false">IF(F15&lt;=1132700,($O$47/30)*D15,0)</f>
        <v>67800</v>
      </c>
      <c r="Q15" s="45" t="n">
        <f aca="false">IF(C15="vendedor",$O$51*$O$52,0)</f>
        <v>0</v>
      </c>
      <c r="R15" s="45" t="n">
        <f aca="false">IF(F15&gt;=600000,$O$51*$O$55,$O$51*$Q$55)</f>
        <v>30000</v>
      </c>
      <c r="S15" s="46" t="n">
        <f aca="false">SUM(F15,O15,Q15,P15,R15)</f>
        <v>997800</v>
      </c>
      <c r="T15" s="45" t="n">
        <f aca="false">(S15-P15)*$O$48</f>
        <v>37200</v>
      </c>
      <c r="U15" s="45" t="n">
        <f aca="false">(S15-P15)*$O$49</f>
        <v>31387.5</v>
      </c>
      <c r="V15" s="45" t="n">
        <f aca="false">IF(S15&gt;2266800,(S15-P15)*$O$50,0)</f>
        <v>0</v>
      </c>
      <c r="W15" s="45" t="n">
        <f aca="false">IF(S15&lt;600000,(S15-P15)*$O$53,(S15-P15)*$P$53)</f>
        <v>93000</v>
      </c>
      <c r="X15" s="45" t="n">
        <f aca="false">IF(F15&lt;700000,F15*$O$54,F15*$P$54)</f>
        <v>18000</v>
      </c>
      <c r="Y15" s="46" t="n">
        <f aca="false">SUM(T15,U15,V15,W15,X15)</f>
        <v>179587.5</v>
      </c>
      <c r="Z15" s="46" t="n">
        <f aca="false">SUM(S15-Y15)</f>
        <v>818212.5</v>
      </c>
    </row>
    <row r="16" customFormat="false" ht="12.75" hidden="false" customHeight="false" outlineLevel="0" collapsed="false">
      <c r="A16" s="41" t="s">
        <v>14</v>
      </c>
      <c r="B16" s="42" t="str">
        <f aca="false">IF(ISERROR(VLOOKUP(A16,bdempleados,2,TRUE())),"no existe",VLOOKUP(A16,bdempleados,2,TRUE()))</f>
        <v>Camilo Ceballos</v>
      </c>
      <c r="C16" s="43" t="str">
        <f aca="false">IF(ISERROR(VLOOKUP(A16,bdempleados,3,TRUE())),"no existe",VLOOKUP(A16,bdempleados,3,TRUE()))</f>
        <v>Operario</v>
      </c>
      <c r="D16" s="44" t="n">
        <v>30</v>
      </c>
      <c r="E16" s="45" t="n">
        <f aca="false">IF(ISERROR(VLOOKUP(A16,bdempleados,5,TRUE())),"no existe",VLOOKUP(A16,bdempleados,5,TRUE()))</f>
        <v>18890</v>
      </c>
      <c r="F16" s="45" t="n">
        <f aca="false">IF(ISERROR(VLOOKUP(A16,bdempleados,4,TRUE())),"no existe",VLOOKUP(A16,bdempleados,4,TRUE()))</f>
        <v>566700</v>
      </c>
      <c r="G16" s="44" t="n">
        <f aca="false">IF(OR(C16="operario",C16="operaria"),5,0)</f>
        <v>5</v>
      </c>
      <c r="H16" s="44" t="n">
        <f aca="false">IF(OR(C16="operario",C16="operaria"),4,0)</f>
        <v>4</v>
      </c>
      <c r="I16" s="44" t="n">
        <f aca="false">IF(OR(C16="operario",C16="operaria"),2,0)</f>
        <v>2</v>
      </c>
      <c r="J16" s="44" t="n">
        <f aca="false">IF(OR(C16="operario",C16="operaria"),1,0)</f>
        <v>1</v>
      </c>
      <c r="K16" s="46" t="n">
        <f aca="false">(G16*(E16/8)*$T$47)</f>
        <v>14757.8125</v>
      </c>
      <c r="L16" s="46" t="n">
        <f aca="false">(H16*(E16/8)*$T$48)</f>
        <v>16528.75</v>
      </c>
      <c r="M16" s="46" t="n">
        <f aca="false">(I16*(E16/8)*$T$49)</f>
        <v>10625.625</v>
      </c>
      <c r="N16" s="46" t="n">
        <f aca="false">(J16*(E16/8)*$T$50)</f>
        <v>6493.4375</v>
      </c>
      <c r="O16" s="46" t="n">
        <f aca="false">SUM(K16:N16)</f>
        <v>48405.625</v>
      </c>
      <c r="P16" s="45" t="n">
        <f aca="false">IF(F16&lt;=1132700,($O$47/30)*D16,0)</f>
        <v>67800</v>
      </c>
      <c r="Q16" s="45" t="n">
        <f aca="false">IF(C16="vendedor",$O$51*$O$52,0)</f>
        <v>0</v>
      </c>
      <c r="R16" s="45" t="n">
        <f aca="false">IF(F16&gt;=600000,$O$51*$O$55,$O$51*$Q$55)</f>
        <v>45000</v>
      </c>
      <c r="S16" s="46" t="n">
        <f aca="false">SUM(F16,O16,Q16,P16,R16)</f>
        <v>727905.625</v>
      </c>
      <c r="T16" s="45" t="n">
        <f aca="false">(S16-P16)*$O$48</f>
        <v>26404.225</v>
      </c>
      <c r="U16" s="45" t="n">
        <f aca="false">(S16-P16)*$O$49</f>
        <v>22278.56484375</v>
      </c>
      <c r="V16" s="45" t="n">
        <f aca="false">IF(S16&gt;2266800,(S16-P16)*$O$50,0)</f>
        <v>0</v>
      </c>
      <c r="W16" s="45" t="n">
        <f aca="false">IF(S16&lt;600000,(S16-P16)*$O$53,(S16-P16)*$P$53)</f>
        <v>66010.5625</v>
      </c>
      <c r="X16" s="45" t="n">
        <f aca="false">IF(F16&lt;700000,F16*$O$54,F16*$P$54)</f>
        <v>2833.5</v>
      </c>
      <c r="Y16" s="46" t="n">
        <f aca="false">SUM(T16,U16,V16,W16,X16)</f>
        <v>117526.85234375</v>
      </c>
      <c r="Z16" s="46" t="n">
        <f aca="false">SUM(S16-Y16)</f>
        <v>610378.77265625</v>
      </c>
    </row>
    <row r="17" customFormat="false" ht="12.75" hidden="false" customHeight="false" outlineLevel="0" collapsed="false">
      <c r="A17" s="41" t="s">
        <v>17</v>
      </c>
      <c r="B17" s="42" t="str">
        <f aca="false">IF(ISERROR(VLOOKUP(A17,bdempleados,2,TRUE())),"no existe",VLOOKUP(A17,bdempleados,2,TRUE()))</f>
        <v>Carlos Andrés Giraldo</v>
      </c>
      <c r="C17" s="43" t="str">
        <f aca="false">IF(ISERROR(VLOOKUP(A17,bdempleados,3,TRUE())),"no existe",VLOOKUP(A17,bdempleados,3,TRUE()))</f>
        <v>Secretaria</v>
      </c>
      <c r="D17" s="44" t="n">
        <v>30</v>
      </c>
      <c r="E17" s="45" t="n">
        <f aca="false">IF(ISERROR(VLOOKUP(A17,bdempleados,5,TRUE())),"no existe",VLOOKUP(A17,bdempleados,5,TRUE()))</f>
        <v>25000</v>
      </c>
      <c r="F17" s="45" t="n">
        <f aca="false">IF(ISERROR(VLOOKUP(A17,bdempleados,4,TRUE())),"no existe",VLOOKUP(A17,bdempleados,4,TRUE()))</f>
        <v>750000</v>
      </c>
      <c r="G17" s="44" t="n">
        <f aca="false">IF(OR(C17="operario",C17="operaria"),5,0)</f>
        <v>0</v>
      </c>
      <c r="H17" s="44" t="n">
        <f aca="false">IF(OR(C17="operario",C17="operaria"),4,0)</f>
        <v>0</v>
      </c>
      <c r="I17" s="44" t="n">
        <f aca="false">IF(OR(C17="operario",C17="operaria"),2,0)</f>
        <v>0</v>
      </c>
      <c r="J17" s="44" t="n">
        <f aca="false">IF(OR(C17="operario",C17="operaria"),1,0)</f>
        <v>0</v>
      </c>
      <c r="K17" s="46" t="n">
        <f aca="false">(G17*(E17/8)*$T$47)</f>
        <v>0</v>
      </c>
      <c r="L17" s="46" t="n">
        <f aca="false">(H17*(E17/8)*$T$48)</f>
        <v>0</v>
      </c>
      <c r="M17" s="46" t="n">
        <f aca="false">(I17*(E17/8)*$T$49)</f>
        <v>0</v>
      </c>
      <c r="N17" s="46" t="n">
        <f aca="false">(J17*(E17/8)*$T$50)</f>
        <v>0</v>
      </c>
      <c r="O17" s="46" t="n">
        <f aca="false">SUM(K17:N17)</f>
        <v>0</v>
      </c>
      <c r="P17" s="45" t="n">
        <f aca="false">IF(F17&lt;=1132700,($O$47/30)*D17,0)</f>
        <v>67800</v>
      </c>
      <c r="Q17" s="45" t="n">
        <f aca="false">IF(C17="vendedor",$O$51*$O$52,0)</f>
        <v>0</v>
      </c>
      <c r="R17" s="45" t="n">
        <f aca="false">IF(F17&gt;=600000,$O$51*$O$55,$O$51*$Q$55)</f>
        <v>30000</v>
      </c>
      <c r="S17" s="46" t="n">
        <f aca="false">SUM(F17,O17,Q17,P17,R17)</f>
        <v>847800</v>
      </c>
      <c r="T17" s="45" t="n">
        <f aca="false">(S17-P17)*$O$48</f>
        <v>31200</v>
      </c>
      <c r="U17" s="45" t="n">
        <f aca="false">(S17-P17)*$O$49</f>
        <v>26325</v>
      </c>
      <c r="V17" s="45" t="n">
        <f aca="false">IF(S17&gt;2266800,(S17-P17)*$O$50,0)</f>
        <v>0</v>
      </c>
      <c r="W17" s="45" t="n">
        <f aca="false">IF(S17&lt;600000,(S17-P17)*$O$53,(S17-P17)*$P$53)</f>
        <v>78000</v>
      </c>
      <c r="X17" s="45" t="n">
        <f aca="false">IF(F17&lt;700000,F17*$O$54,F17*$P$54)</f>
        <v>15000</v>
      </c>
      <c r="Y17" s="46" t="n">
        <f aca="false">SUM(T17,U17,V17,W17,X17)</f>
        <v>150525</v>
      </c>
      <c r="Z17" s="46" t="n">
        <f aca="false">SUM(S17-Y17)</f>
        <v>697275</v>
      </c>
    </row>
    <row r="18" customFormat="false" ht="12.75" hidden="false" customHeight="false" outlineLevel="0" collapsed="false">
      <c r="A18" s="41" t="s">
        <v>20</v>
      </c>
      <c r="B18" s="42" t="str">
        <f aca="false">IF(ISERROR(VLOOKUP(A18,bdempleados,2,TRUE())),"no existe",VLOOKUP(A18,bdempleados,2,TRUE()))</f>
        <v>Carlos Mario Quiroz</v>
      </c>
      <c r="C18" s="43" t="str">
        <f aca="false">IF(ISERROR(VLOOKUP(A18,bdempleados,3,TRUE())),"no existe",VLOOKUP(A18,bdempleados,3,TRUE()))</f>
        <v>Vendedor</v>
      </c>
      <c r="D18" s="44" t="n">
        <v>30</v>
      </c>
      <c r="E18" s="45" t="n">
        <f aca="false">IF(ISERROR(VLOOKUP(A18,bdempleados,5,TRUE())),"no existe",VLOOKUP(A18,bdempleados,5,TRUE()))</f>
        <v>20666.6666666667</v>
      </c>
      <c r="F18" s="45" t="n">
        <f aca="false">IF(ISERROR(VLOOKUP(A18,bdempleados,4,TRUE())),"no existe",VLOOKUP(A18,bdempleados,4,TRUE()))</f>
        <v>620000</v>
      </c>
      <c r="G18" s="44" t="n">
        <f aca="false">IF(OR(C18="operario",C18="operaria"),5,0)</f>
        <v>0</v>
      </c>
      <c r="H18" s="44" t="n">
        <f aca="false">IF(OR(C18="operario",C18="operaria"),4,0)</f>
        <v>0</v>
      </c>
      <c r="I18" s="44" t="n">
        <f aca="false">IF(OR(C18="operario",C18="operaria"),2,0)</f>
        <v>0</v>
      </c>
      <c r="J18" s="44" t="n">
        <f aca="false">IF(OR(C18="operario",C18="operaria"),1,0)</f>
        <v>0</v>
      </c>
      <c r="K18" s="46" t="n">
        <f aca="false">(G18*(E18/8)*$T$47)</f>
        <v>0</v>
      </c>
      <c r="L18" s="46" t="n">
        <f aca="false">(H18*(E18/8)*$T$48)</f>
        <v>0</v>
      </c>
      <c r="M18" s="46" t="n">
        <f aca="false">(I18*(E18/8)*$T$49)</f>
        <v>0</v>
      </c>
      <c r="N18" s="46" t="n">
        <f aca="false">(J18*(E18/8)*$T$50)</f>
        <v>0</v>
      </c>
      <c r="O18" s="46" t="n">
        <f aca="false">SUM(K18:N18)</f>
        <v>0</v>
      </c>
      <c r="P18" s="45" t="n">
        <f aca="false">IF(F18&lt;=1132700,($O$47/30)*D18,0)</f>
        <v>67800</v>
      </c>
      <c r="Q18" s="45" t="n">
        <f aca="false">IF(C18="vendedor",$O$51*$O$52,0)</f>
        <v>45000</v>
      </c>
      <c r="R18" s="45" t="n">
        <f aca="false">IF(F18&gt;=600000,$O$51*$O$55,$O$51*$Q$55)</f>
        <v>30000</v>
      </c>
      <c r="S18" s="46" t="n">
        <f aca="false">SUM(F18,O18,Q18,P18,R18)</f>
        <v>762800</v>
      </c>
      <c r="T18" s="45" t="n">
        <f aca="false">(S18-P18)*$O$48</f>
        <v>27800</v>
      </c>
      <c r="U18" s="45" t="n">
        <f aca="false">(S18-P18)*$O$49</f>
        <v>23456.25</v>
      </c>
      <c r="V18" s="45" t="n">
        <f aca="false">IF(S18&gt;2266800,(S18-P18)*$O$50,0)</f>
        <v>0</v>
      </c>
      <c r="W18" s="45" t="n">
        <f aca="false">IF(S18&lt;600000,(S18-P18)*$O$53,(S18-P18)*$P$53)</f>
        <v>69500</v>
      </c>
      <c r="X18" s="45" t="n">
        <f aca="false">IF(F18&lt;700000,F18*$O$54,F18*$P$54)</f>
        <v>3100</v>
      </c>
      <c r="Y18" s="46" t="n">
        <f aca="false">SUM(T18,U18,V18,W18,X18)</f>
        <v>123856.25</v>
      </c>
      <c r="Z18" s="46" t="n">
        <f aca="false">SUM(S18-Y18)</f>
        <v>638943.75</v>
      </c>
    </row>
    <row r="19" customFormat="false" ht="12.75" hidden="false" customHeight="false" outlineLevel="0" collapsed="false">
      <c r="A19" s="41" t="s">
        <v>22</v>
      </c>
      <c r="B19" s="42" t="str">
        <f aca="false">IF(ISERROR(VLOOKUP(A19,bdempleados,2,TRUE())),"no existe",VLOOKUP(A19,bdempleados,2,TRUE()))</f>
        <v>Carolina Rodríguez</v>
      </c>
      <c r="C19" s="43" t="str">
        <f aca="false">IF(ISERROR(VLOOKUP(A19,bdempleados,3,TRUE())),"no existe",VLOOKUP(A19,bdempleados,3,TRUE()))</f>
        <v>Aseadora</v>
      </c>
      <c r="D19" s="44" t="n">
        <v>30</v>
      </c>
      <c r="E19" s="45" t="n">
        <f aca="false">IF(ISERROR(VLOOKUP(A19,bdempleados,5,TRUE())),"no existe",VLOOKUP(A19,bdempleados,5,TRUE()))</f>
        <v>18890</v>
      </c>
      <c r="F19" s="45" t="n">
        <f aca="false">IF(ISERROR(VLOOKUP(A19,bdempleados,4,TRUE())),"no existe",VLOOKUP(A19,bdempleados,4,TRUE()))</f>
        <v>566700</v>
      </c>
      <c r="G19" s="44" t="n">
        <f aca="false">IF(OR(C19="operario",C19="operaria"),5,0)</f>
        <v>0</v>
      </c>
      <c r="H19" s="44" t="n">
        <f aca="false">IF(OR(C19="operario",C19="operaria"),4,0)</f>
        <v>0</v>
      </c>
      <c r="I19" s="44" t="n">
        <f aca="false">IF(OR(C19="operario",C19="operaria"),2,0)</f>
        <v>0</v>
      </c>
      <c r="J19" s="44" t="n">
        <f aca="false">IF(OR(C19="operario",C19="operaria"),1,0)</f>
        <v>0</v>
      </c>
      <c r="K19" s="46" t="n">
        <f aca="false">(G19*(E19/8)*$T$47)</f>
        <v>0</v>
      </c>
      <c r="L19" s="46" t="n">
        <f aca="false">(H19*(E19/8)*$T$48)</f>
        <v>0</v>
      </c>
      <c r="M19" s="46" t="n">
        <f aca="false">(I19*(E19/8)*$T$49)</f>
        <v>0</v>
      </c>
      <c r="N19" s="46" t="n">
        <f aca="false">(J19*(E19/8)*$T$50)</f>
        <v>0</v>
      </c>
      <c r="O19" s="46" t="n">
        <f aca="false">SUM(K19:N19)</f>
        <v>0</v>
      </c>
      <c r="P19" s="45" t="n">
        <f aca="false">IF(F19&lt;=1132700,($O$47/30)*D19,0)</f>
        <v>67800</v>
      </c>
      <c r="Q19" s="45" t="n">
        <f aca="false">IF(C19="vendedor",$O$51*$O$52,0)</f>
        <v>0</v>
      </c>
      <c r="R19" s="45" t="n">
        <f aca="false">IF(F19&gt;=600000,$O$51*$O$55,$O$51*$Q$55)</f>
        <v>45000</v>
      </c>
      <c r="S19" s="46" t="n">
        <f aca="false">SUM(F19,O19,Q19,P19,R19)</f>
        <v>679500</v>
      </c>
      <c r="T19" s="45" t="n">
        <f aca="false">(S19-P19)*$O$48</f>
        <v>24468</v>
      </c>
      <c r="U19" s="45" t="n">
        <f aca="false">(S19-P19)*$O$49</f>
        <v>20644.875</v>
      </c>
      <c r="V19" s="45" t="n">
        <f aca="false">IF(S19&gt;2266800,(S19-P19)*$O$50,0)</f>
        <v>0</v>
      </c>
      <c r="W19" s="45" t="n">
        <f aca="false">IF(S19&lt;600000,(S19-P19)*$O$53,(S19-P19)*$P$53)</f>
        <v>61170</v>
      </c>
      <c r="X19" s="45" t="n">
        <f aca="false">IF(F19&lt;700000,F19*$O$54,F19*$P$54)</f>
        <v>2833.5</v>
      </c>
      <c r="Y19" s="46" t="n">
        <f aca="false">SUM(T19,U19,V19,W19,X19)</f>
        <v>109116.375</v>
      </c>
      <c r="Z19" s="46" t="n">
        <f aca="false">SUM(S19-Y19)</f>
        <v>570383.625</v>
      </c>
    </row>
    <row r="20" customFormat="false" ht="12.75" hidden="false" customHeight="false" outlineLevel="0" collapsed="false">
      <c r="A20" s="41" t="s">
        <v>25</v>
      </c>
      <c r="B20" s="42" t="str">
        <f aca="false">IF(ISERROR(VLOOKUP(A20,bdempleados,2,TRUE())),"no existe",VLOOKUP(A20,bdempleados,2,TRUE()))</f>
        <v>Claudia González</v>
      </c>
      <c r="C20" s="43" t="str">
        <f aca="false">IF(ISERROR(VLOOKUP(A20,bdempleados,3,TRUE())),"no existe",VLOOKUP(A20,bdempleados,3,TRUE()))</f>
        <v>Vendedor</v>
      </c>
      <c r="D20" s="44" t="n">
        <v>25</v>
      </c>
      <c r="E20" s="45" t="n">
        <f aca="false">IF(ISERROR(VLOOKUP(A20,bdempleados,5,TRUE())),"no existe",VLOOKUP(A20,bdempleados,5,TRUE()))</f>
        <v>20666.6666666667</v>
      </c>
      <c r="F20" s="45" t="n">
        <f aca="false">IF(ISERROR(VLOOKUP(A20,bdempleados,4,TRUE())),"no existe",VLOOKUP(A20,bdempleados,4,TRUE()))</f>
        <v>620000</v>
      </c>
      <c r="G20" s="44" t="n">
        <f aca="false">IF(OR(C20="operario",C20="operaria"),5,0)</f>
        <v>0</v>
      </c>
      <c r="H20" s="44" t="n">
        <f aca="false">IF(OR(C20="operario",C20="operaria"),4,0)</f>
        <v>0</v>
      </c>
      <c r="I20" s="44" t="n">
        <f aca="false">IF(OR(C20="operario",C20="operaria"),2,0)</f>
        <v>0</v>
      </c>
      <c r="J20" s="44" t="n">
        <f aca="false">IF(OR(C20="operario",C20="operaria"),1,0)</f>
        <v>0</v>
      </c>
      <c r="K20" s="46" t="n">
        <f aca="false">(G20*(E20/8)*$T$47)</f>
        <v>0</v>
      </c>
      <c r="L20" s="46" t="n">
        <f aca="false">(H20*(E20/8)*$T$48)</f>
        <v>0</v>
      </c>
      <c r="M20" s="46" t="n">
        <f aca="false">(I20*(E20/8)*$T$49)</f>
        <v>0</v>
      </c>
      <c r="N20" s="46" t="n">
        <f aca="false">(J20*(E20/8)*$T$50)</f>
        <v>0</v>
      </c>
      <c r="O20" s="46" t="n">
        <f aca="false">SUM(K20:N20)</f>
        <v>0</v>
      </c>
      <c r="P20" s="45" t="n">
        <f aca="false">IF(F20&lt;=1132700,($O$47/30)*D20,0)</f>
        <v>56500</v>
      </c>
      <c r="Q20" s="45" t="n">
        <f aca="false">IF(C20="vendedor",$O$51*$O$52,0)</f>
        <v>45000</v>
      </c>
      <c r="R20" s="45" t="n">
        <f aca="false">IF(F20&gt;=600000,$O$51*$O$55,$O$51*$Q$55)</f>
        <v>30000</v>
      </c>
      <c r="S20" s="46" t="n">
        <f aca="false">SUM(F20,O20,Q20,P20,R20)</f>
        <v>751500</v>
      </c>
      <c r="T20" s="45" t="n">
        <f aca="false">(S20-P20)*$O$48</f>
        <v>27800</v>
      </c>
      <c r="U20" s="45" t="n">
        <f aca="false">(S20-P20)*$O$49</f>
        <v>23456.25</v>
      </c>
      <c r="V20" s="45" t="n">
        <f aca="false">IF(S20&gt;2266800,(S20-P20)*$O$50,0)</f>
        <v>0</v>
      </c>
      <c r="W20" s="45" t="n">
        <f aca="false">IF(S20&lt;600000,(S20-P20)*$O$53,(S20-P20)*$P$53)</f>
        <v>69500</v>
      </c>
      <c r="X20" s="45" t="n">
        <f aca="false">IF(F20&lt;700000,F20*$O$54,F20*$P$54)</f>
        <v>3100</v>
      </c>
      <c r="Y20" s="46" t="n">
        <f aca="false">SUM(T20,U20,V20,W20,X20)</f>
        <v>123856.25</v>
      </c>
      <c r="Z20" s="46" t="n">
        <f aca="false">SUM(S20-Y20)</f>
        <v>627643.75</v>
      </c>
    </row>
    <row r="21" customFormat="false" ht="12.75" hidden="false" customHeight="false" outlineLevel="0" collapsed="false">
      <c r="A21" s="41" t="s">
        <v>27</v>
      </c>
      <c r="B21" s="42" t="str">
        <f aca="false">IF(ISERROR(VLOOKUP(A21,bdempleados,2,TRUE())),"no existe",VLOOKUP(A21,bdempleados,2,TRUE()))</f>
        <v>Diana López</v>
      </c>
      <c r="C21" s="43" t="str">
        <f aca="false">IF(ISERROR(VLOOKUP(A21,bdempleados,3,TRUE())),"no existe",VLOOKUP(A21,bdempleados,3,TRUE()))</f>
        <v>Secretaria</v>
      </c>
      <c r="D21" s="44" t="n">
        <v>30</v>
      </c>
      <c r="E21" s="45" t="n">
        <f aca="false">IF(ISERROR(VLOOKUP(A21,bdempleados,5,TRUE())),"no existe",VLOOKUP(A21,bdempleados,5,TRUE()))</f>
        <v>25000</v>
      </c>
      <c r="F21" s="45" t="n">
        <f aca="false">IF(ISERROR(VLOOKUP(A21,bdempleados,4,TRUE())),"no existe",VLOOKUP(A21,bdempleados,4,TRUE()))</f>
        <v>750000</v>
      </c>
      <c r="G21" s="44" t="n">
        <f aca="false">IF(OR(C21="operario",C21="operaria"),5,0)</f>
        <v>0</v>
      </c>
      <c r="H21" s="44" t="n">
        <f aca="false">IF(OR(C21="operario",C21="operaria"),4,0)</f>
        <v>0</v>
      </c>
      <c r="I21" s="44" t="n">
        <f aca="false">IF(OR(C21="operario",C21="operaria"),2,0)</f>
        <v>0</v>
      </c>
      <c r="J21" s="44" t="n">
        <f aca="false">IF(OR(C21="operario",C21="operaria"),1,0)</f>
        <v>0</v>
      </c>
      <c r="K21" s="46" t="n">
        <f aca="false">(G21*(E21/8)*$T$47)</f>
        <v>0</v>
      </c>
      <c r="L21" s="46" t="n">
        <f aca="false">(H21*(E21/8)*$T$48)</f>
        <v>0</v>
      </c>
      <c r="M21" s="46" t="n">
        <f aca="false">(I21*(E21/8)*$T$49)</f>
        <v>0</v>
      </c>
      <c r="N21" s="46" t="n">
        <f aca="false">(J21*(E21/8)*$T$50)</f>
        <v>0</v>
      </c>
      <c r="O21" s="46" t="n">
        <f aca="false">SUM(K21:N21)</f>
        <v>0</v>
      </c>
      <c r="P21" s="45" t="n">
        <f aca="false">IF(F21&lt;=1132700,($O$47/30)*D21,0)</f>
        <v>67800</v>
      </c>
      <c r="Q21" s="45" t="n">
        <f aca="false">IF(C21="vendedor",$O$51*$O$52,0)</f>
        <v>0</v>
      </c>
      <c r="R21" s="45" t="n">
        <f aca="false">IF(F21&gt;=600000,$O$51*$O$55,$O$51*$Q$55)</f>
        <v>30000</v>
      </c>
      <c r="S21" s="46" t="n">
        <f aca="false">SUM(F21,O21,Q21,P21,R21)</f>
        <v>847800</v>
      </c>
      <c r="T21" s="45" t="n">
        <f aca="false">(S21-P21)*$O$48</f>
        <v>31200</v>
      </c>
      <c r="U21" s="45" t="n">
        <f aca="false">(S21-P21)*$O$49</f>
        <v>26325</v>
      </c>
      <c r="V21" s="45" t="n">
        <f aca="false">IF(S21&gt;2266800,(S21-P21)*$O$50,0)</f>
        <v>0</v>
      </c>
      <c r="W21" s="45" t="n">
        <f aca="false">IF(S21&lt;600000,(S21-P21)*$O$53,(S21-P21)*$P$53)</f>
        <v>78000</v>
      </c>
      <c r="X21" s="45" t="n">
        <f aca="false">IF(F21&lt;700000,F21*$O$54,F21*$P$54)</f>
        <v>15000</v>
      </c>
      <c r="Y21" s="46" t="n">
        <f aca="false">SUM(T21,U21,V21,W21,X21)</f>
        <v>150525</v>
      </c>
      <c r="Z21" s="46" t="n">
        <f aca="false">SUM(S21-Y21)</f>
        <v>697275</v>
      </c>
    </row>
    <row r="22" customFormat="false" ht="12.75" hidden="false" customHeight="false" outlineLevel="0" collapsed="false">
      <c r="A22" s="41" t="s">
        <v>29</v>
      </c>
      <c r="B22" s="42" t="str">
        <f aca="false">IF(ISERROR(VLOOKUP(A22,bdempleados,2,TRUE())),"no existe",VLOOKUP(A22,bdempleados,2,TRUE()))</f>
        <v>Didier Alejandro Sánchez</v>
      </c>
      <c r="C22" s="43" t="str">
        <f aca="false">IF(ISERROR(VLOOKUP(A22,bdempleados,3,TRUE())),"no existe",VLOOKUP(A22,bdempleados,3,TRUE()))</f>
        <v>Digitador</v>
      </c>
      <c r="D22" s="44" t="n">
        <v>30</v>
      </c>
      <c r="E22" s="45" t="n">
        <f aca="false">IF(ISERROR(VLOOKUP(A22,bdempleados,5,TRUE())),"no existe",VLOOKUP(A22,bdempleados,5,TRUE()))</f>
        <v>23333.3333333333</v>
      </c>
      <c r="F22" s="45" t="n">
        <f aca="false">IF(ISERROR(VLOOKUP(A22,bdempleados,4,TRUE())),"no existe",VLOOKUP(A22,bdempleados,4,TRUE()))</f>
        <v>700000</v>
      </c>
      <c r="G22" s="44" t="n">
        <f aca="false">IF(OR(C22="operario",C22="operaria"),5,0)</f>
        <v>0</v>
      </c>
      <c r="H22" s="44" t="n">
        <f aca="false">IF(OR(C22="operario",C22="operaria"),4,0)</f>
        <v>0</v>
      </c>
      <c r="I22" s="44" t="n">
        <f aca="false">IF(OR(C22="operario",C22="operaria"),2,0)</f>
        <v>0</v>
      </c>
      <c r="J22" s="44" t="n">
        <f aca="false">IF(OR(C22="operario",C22="operaria"),1,0)</f>
        <v>0</v>
      </c>
      <c r="K22" s="46" t="n">
        <f aca="false">(G22*(E22/8)*$T$47)</f>
        <v>0</v>
      </c>
      <c r="L22" s="46" t="n">
        <f aca="false">(H22*(E22/8)*$T$48)</f>
        <v>0</v>
      </c>
      <c r="M22" s="46" t="n">
        <f aca="false">(I22*(E22/8)*$T$49)</f>
        <v>0</v>
      </c>
      <c r="N22" s="46" t="n">
        <f aca="false">(J22*(E22/8)*$T$50)</f>
        <v>0</v>
      </c>
      <c r="O22" s="46" t="n">
        <f aca="false">SUM(K22:N22)</f>
        <v>0</v>
      </c>
      <c r="P22" s="45" t="n">
        <f aca="false">IF(F22&lt;=1132700,($O$47/30)*D22,0)</f>
        <v>67800</v>
      </c>
      <c r="Q22" s="45" t="n">
        <f aca="false">IF(C22="vendedor",$O$51*$O$52,0)</f>
        <v>0</v>
      </c>
      <c r="R22" s="45" t="n">
        <f aca="false">IF(F22&gt;=600000,$O$51*$O$55,$O$51*$Q$55)</f>
        <v>30000</v>
      </c>
      <c r="S22" s="46" t="n">
        <f aca="false">SUM(F22,O22,Q22,P22,R22)</f>
        <v>797800</v>
      </c>
      <c r="T22" s="45" t="n">
        <f aca="false">(S22-P22)*$O$48</f>
        <v>29200</v>
      </c>
      <c r="U22" s="45" t="n">
        <f aca="false">(S22-P22)*$O$49</f>
        <v>24637.5</v>
      </c>
      <c r="V22" s="45" t="n">
        <f aca="false">IF(S22&gt;2266800,(S22-P22)*$O$50,0)</f>
        <v>0</v>
      </c>
      <c r="W22" s="45" t="n">
        <f aca="false">IF(S22&lt;600000,(S22-P22)*$O$53,(S22-P22)*$P$53)</f>
        <v>73000</v>
      </c>
      <c r="X22" s="45" t="n">
        <f aca="false">IF(F22&lt;700000,F22*$O$54,F22*$P$54)</f>
        <v>14000</v>
      </c>
      <c r="Y22" s="46" t="n">
        <f aca="false">SUM(T22,U22,V22,W22,X22)</f>
        <v>140837.5</v>
      </c>
      <c r="Z22" s="46" t="n">
        <f aca="false">SUM(S22-Y22)</f>
        <v>656962.5</v>
      </c>
    </row>
    <row r="23" customFormat="false" ht="12.75" hidden="false" customHeight="false" outlineLevel="0" collapsed="false">
      <c r="A23" s="41" t="s">
        <v>31</v>
      </c>
      <c r="B23" s="42" t="str">
        <f aca="false">IF(ISERROR(VLOOKUP(A23,bdempleados,2,TRUE())),"no existe",VLOOKUP(A23,bdempleados,2,TRUE()))</f>
        <v>Dora Luz Montoya</v>
      </c>
      <c r="C23" s="43" t="str">
        <f aca="false">IF(ISERROR(VLOOKUP(A23,bdempleados,3,TRUE())),"no existe",VLOOKUP(A23,bdempleados,3,TRUE()))</f>
        <v>Auxiliar Contable</v>
      </c>
      <c r="D23" s="44" t="n">
        <v>30</v>
      </c>
      <c r="E23" s="45" t="n">
        <f aca="false">IF(ISERROR(VLOOKUP(A23,bdempleados,5,TRUE())),"no existe",VLOOKUP(A23,bdempleados,5,TRUE()))</f>
        <v>30000</v>
      </c>
      <c r="F23" s="45" t="n">
        <f aca="false">IF(ISERROR(VLOOKUP(A23,bdempleados,4,TRUE())),"no existe",VLOOKUP(A23,bdempleados,4,TRUE()))</f>
        <v>900000</v>
      </c>
      <c r="G23" s="44" t="n">
        <f aca="false">IF(OR(C23="operario",C23="operaria"),5,0)</f>
        <v>0</v>
      </c>
      <c r="H23" s="44" t="n">
        <f aca="false">IF(OR(C23="operario",C23="operaria"),4,0)</f>
        <v>0</v>
      </c>
      <c r="I23" s="44" t="n">
        <f aca="false">IF(OR(C23="operario",C23="operaria"),2,0)</f>
        <v>0</v>
      </c>
      <c r="J23" s="44" t="n">
        <f aca="false">IF(OR(C23="operario",C23="operaria"),1,0)</f>
        <v>0</v>
      </c>
      <c r="K23" s="46" t="n">
        <f aca="false">(G23*(E23/8)*$T$47)</f>
        <v>0</v>
      </c>
      <c r="L23" s="46" t="n">
        <f aca="false">(H23*(E23/8)*$T$48)</f>
        <v>0</v>
      </c>
      <c r="M23" s="46" t="n">
        <f aca="false">(I23*(E23/8)*$T$49)</f>
        <v>0</v>
      </c>
      <c r="N23" s="46" t="n">
        <f aca="false">(J23*(E23/8)*$T$50)</f>
        <v>0</v>
      </c>
      <c r="O23" s="46" t="n">
        <f aca="false">SUM(K23:N23)</f>
        <v>0</v>
      </c>
      <c r="P23" s="45" t="n">
        <f aca="false">IF(F23&lt;=1132700,($O$47/30)*D23,0)</f>
        <v>67800</v>
      </c>
      <c r="Q23" s="45" t="n">
        <f aca="false">IF(C23="vendedor",$O$51*$O$52,0)</f>
        <v>0</v>
      </c>
      <c r="R23" s="45" t="n">
        <f aca="false">IF(F23&gt;=600000,$O$51*$O$55,$O$51*$Q$55)</f>
        <v>30000</v>
      </c>
      <c r="S23" s="46" t="n">
        <f aca="false">SUM(F23,O23,Q23,P23,R23)</f>
        <v>997800</v>
      </c>
      <c r="T23" s="45" t="n">
        <f aca="false">(S23-P23)*$O$48</f>
        <v>37200</v>
      </c>
      <c r="U23" s="45" t="n">
        <f aca="false">(S23-P23)*$O$49</f>
        <v>31387.5</v>
      </c>
      <c r="V23" s="45" t="n">
        <f aca="false">IF(S23&gt;2266800,(S23-P23)*$O$50,0)</f>
        <v>0</v>
      </c>
      <c r="W23" s="45" t="n">
        <f aca="false">IF(S23&lt;600000,(S23-P23)*$O$53,(S23-P23)*$P$53)</f>
        <v>93000</v>
      </c>
      <c r="X23" s="45" t="n">
        <f aca="false">IF(F23&lt;700000,F23*$O$54,F23*$P$54)</f>
        <v>18000</v>
      </c>
      <c r="Y23" s="46" t="n">
        <f aca="false">SUM(T23,U23,V23,W23,X23)</f>
        <v>179587.5</v>
      </c>
      <c r="Z23" s="46" t="n">
        <f aca="false">SUM(S23-Y23)</f>
        <v>818212.5</v>
      </c>
    </row>
    <row r="24" customFormat="false" ht="12.75" hidden="false" customHeight="false" outlineLevel="0" collapsed="false">
      <c r="A24" s="41" t="s">
        <v>33</v>
      </c>
      <c r="B24" s="42" t="str">
        <f aca="false">IF(ISERROR(VLOOKUP(A24,bdempleados,2,TRUE())),"no existe",VLOOKUP(A24,bdempleados,2,TRUE()))</f>
        <v>Doralba Galeano</v>
      </c>
      <c r="C24" s="43" t="str">
        <f aca="false">IF(ISERROR(VLOOKUP(A24,bdempleados,3,TRUE())),"no existe",VLOOKUP(A24,bdempleados,3,TRUE()))</f>
        <v>Operaria</v>
      </c>
      <c r="D24" s="44" t="n">
        <v>30</v>
      </c>
      <c r="E24" s="45" t="n">
        <f aca="false">IF(ISERROR(VLOOKUP(A24,bdempleados,5,TRUE())),"no existe",VLOOKUP(A24,bdempleados,5,TRUE()))</f>
        <v>18890</v>
      </c>
      <c r="F24" s="45" t="n">
        <f aca="false">IF(ISERROR(VLOOKUP(A24,bdempleados,4,TRUE())),"no existe",VLOOKUP(A24,bdempleados,4,TRUE()))</f>
        <v>566700</v>
      </c>
      <c r="G24" s="44" t="n">
        <f aca="false">IF(OR(C24="operario",C24="operaria"),5,0)</f>
        <v>5</v>
      </c>
      <c r="H24" s="44" t="n">
        <f aca="false">IF(OR(C24="operario",C24="operaria"),4,0)</f>
        <v>4</v>
      </c>
      <c r="I24" s="44" t="n">
        <f aca="false">IF(OR(C24="operario",C24="operaria"),2,0)</f>
        <v>2</v>
      </c>
      <c r="J24" s="44" t="n">
        <f aca="false">IF(OR(C24="operario",C24="operaria"),1,0)</f>
        <v>1</v>
      </c>
      <c r="K24" s="46" t="n">
        <f aca="false">(G24*(E24/8)*$T$47)</f>
        <v>14757.8125</v>
      </c>
      <c r="L24" s="46" t="n">
        <f aca="false">(H24*(E24/8)*$T$48)</f>
        <v>16528.75</v>
      </c>
      <c r="M24" s="46" t="n">
        <f aca="false">(I24*(E24/8)*$T$49)</f>
        <v>10625.625</v>
      </c>
      <c r="N24" s="46" t="n">
        <f aca="false">(J24*(E24/8)*$T$50)</f>
        <v>6493.4375</v>
      </c>
      <c r="O24" s="46" t="n">
        <f aca="false">SUM(K24:N24)</f>
        <v>48405.625</v>
      </c>
      <c r="P24" s="45" t="n">
        <f aca="false">IF(F24&lt;=1132700,($O$47/30)*D24,0)</f>
        <v>67800</v>
      </c>
      <c r="Q24" s="45" t="n">
        <f aca="false">IF(C24="vendedor",$O$51*$O$52,0)</f>
        <v>0</v>
      </c>
      <c r="R24" s="45" t="n">
        <f aca="false">IF(F24&gt;=600000,$O$51*$O$55,$O$51*$Q$55)</f>
        <v>45000</v>
      </c>
      <c r="S24" s="46" t="n">
        <f aca="false">SUM(F24,O24,Q24,P24,R24)</f>
        <v>727905.625</v>
      </c>
      <c r="T24" s="45" t="n">
        <f aca="false">(S24-P24)*$O$48</f>
        <v>26404.225</v>
      </c>
      <c r="U24" s="45" t="n">
        <f aca="false">(S24-P24)*$O$49</f>
        <v>22278.56484375</v>
      </c>
      <c r="V24" s="45" t="n">
        <f aca="false">IF(S24&gt;2266800,(S24-P24)*$O$50,0)</f>
        <v>0</v>
      </c>
      <c r="W24" s="45" t="n">
        <f aca="false">IF(S24&lt;600000,(S24-P24)*$O$53,(S24-P24)*$P$53)</f>
        <v>66010.5625</v>
      </c>
      <c r="X24" s="45" t="n">
        <f aca="false">IF(F24&lt;700000,F24*$O$54,F24*$P$54)</f>
        <v>2833.5</v>
      </c>
      <c r="Y24" s="46" t="n">
        <f aca="false">SUM(T24,U24,V24,W24,X24)</f>
        <v>117526.85234375</v>
      </c>
      <c r="Z24" s="46" t="n">
        <f aca="false">SUM(S24-Y24)</f>
        <v>610378.77265625</v>
      </c>
    </row>
    <row r="25" customFormat="false" ht="12.75" hidden="false" customHeight="false" outlineLevel="0" collapsed="false">
      <c r="A25" s="41" t="s">
        <v>36</v>
      </c>
      <c r="B25" s="42" t="str">
        <f aca="false">IF(ISERROR(VLOOKUP(A25,bdempleados,2,TRUE())),"no existe",VLOOKUP(A25,bdempleados,2,TRUE()))</f>
        <v>Eliana Marcela Aguirre</v>
      </c>
      <c r="C25" s="43" t="str">
        <f aca="false">IF(ISERROR(VLOOKUP(A25,bdempleados,3,TRUE())),"no existe",VLOOKUP(A25,bdempleados,3,TRUE()))</f>
        <v>Gerente</v>
      </c>
      <c r="D25" s="44" t="n">
        <v>30</v>
      </c>
      <c r="E25" s="45" t="n">
        <f aca="false">IF(ISERROR(VLOOKUP(A25,bdempleados,5,TRUE())),"no existe",VLOOKUP(A25,bdempleados,5,TRUE()))</f>
        <v>233333.333333333</v>
      </c>
      <c r="F25" s="45" t="n">
        <f aca="false">IF(ISERROR(VLOOKUP(A25,bdempleados,4,TRUE())),"no existe",VLOOKUP(A25,bdempleados,4,TRUE()))</f>
        <v>7000000</v>
      </c>
      <c r="G25" s="44" t="n">
        <f aca="false">IF(OR(C25="operario",C25="operaria"),5,0)</f>
        <v>0</v>
      </c>
      <c r="H25" s="44" t="n">
        <f aca="false">IF(OR(C25="operario",C25="operaria"),4,0)</f>
        <v>0</v>
      </c>
      <c r="I25" s="44" t="n">
        <f aca="false">IF(OR(C25="operario",C25="operaria"),2,0)</f>
        <v>0</v>
      </c>
      <c r="J25" s="44" t="n">
        <f aca="false">IF(OR(C25="operario",C25="operaria"),1,0)</f>
        <v>0</v>
      </c>
      <c r="K25" s="46" t="n">
        <f aca="false">(G25*(E25/8)*$T$47)</f>
        <v>0</v>
      </c>
      <c r="L25" s="46" t="n">
        <f aca="false">(H25*(E25/8)*$T$48)</f>
        <v>0</v>
      </c>
      <c r="M25" s="46" t="n">
        <f aca="false">(I25*(E25/8)*$T$49)</f>
        <v>0</v>
      </c>
      <c r="N25" s="46" t="n">
        <f aca="false">(J25*(E25/8)*$T$50)</f>
        <v>0</v>
      </c>
      <c r="O25" s="46" t="n">
        <f aca="false">SUM(K25:N25)</f>
        <v>0</v>
      </c>
      <c r="P25" s="45" t="n">
        <f aca="false">IF(F25&lt;=1132700,($O$47/30)*D25,0)</f>
        <v>0</v>
      </c>
      <c r="Q25" s="45" t="n">
        <f aca="false">IF(C25="vendedor",$O$51*$O$52,0)</f>
        <v>0</v>
      </c>
      <c r="R25" s="45" t="n">
        <f aca="false">IF(F25&gt;=600000,$O$51*$O$55,$O$51*$Q$55)</f>
        <v>30000</v>
      </c>
      <c r="S25" s="46" t="n">
        <f aca="false">SUM(F25,O25,Q25,P25,R25)</f>
        <v>7030000</v>
      </c>
      <c r="T25" s="45" t="n">
        <f aca="false">(S25-P25)*$O$48</f>
        <v>281200</v>
      </c>
      <c r="U25" s="45" t="n">
        <f aca="false">(S25-P25)*$O$49</f>
        <v>237262.5</v>
      </c>
      <c r="V25" s="45" t="n">
        <f aca="false">IF(S25&gt;2266800,(S25-P25)*$O$50,0)</f>
        <v>70300</v>
      </c>
      <c r="W25" s="45" t="n">
        <f aca="false">IF(S25&lt;600000,(S25-P25)*$O$53,(S25-P25)*$P$53)</f>
        <v>703000</v>
      </c>
      <c r="X25" s="45" t="n">
        <f aca="false">IF(F25&lt;700000,F25*$O$54,F25*$P$54)</f>
        <v>140000</v>
      </c>
      <c r="Y25" s="46" t="n">
        <f aca="false">SUM(T25,U25,V25,W25,X25)</f>
        <v>1431762.5</v>
      </c>
      <c r="Z25" s="46" t="n">
        <f aca="false">SUM(S25-Y25)</f>
        <v>5598237.5</v>
      </c>
    </row>
    <row r="26" customFormat="false" ht="12.75" hidden="false" customHeight="false" outlineLevel="0" collapsed="false">
      <c r="A26" s="41" t="s">
        <v>39</v>
      </c>
      <c r="B26" s="42" t="str">
        <f aca="false">IF(ISERROR(VLOOKUP(A26,bdempleados,2,TRUE())),"no existe",VLOOKUP(A26,bdempleados,2,TRUE()))</f>
        <v>Francy Ruby Román</v>
      </c>
      <c r="C26" s="43" t="str">
        <f aca="false">IF(ISERROR(VLOOKUP(A26,bdempleados,3,TRUE())),"no existe",VLOOKUP(A26,bdempleados,3,TRUE()))</f>
        <v>Auxiliar Contable</v>
      </c>
      <c r="D26" s="44" t="n">
        <v>30</v>
      </c>
      <c r="E26" s="45" t="n">
        <f aca="false">IF(ISERROR(VLOOKUP(A26,bdempleados,5,TRUE())),"no existe",VLOOKUP(A26,bdempleados,5,TRUE()))</f>
        <v>30000</v>
      </c>
      <c r="F26" s="45" t="n">
        <f aca="false">IF(ISERROR(VLOOKUP(A26,bdempleados,4,TRUE())),"no existe",VLOOKUP(A26,bdempleados,4,TRUE()))</f>
        <v>900000</v>
      </c>
      <c r="G26" s="44" t="n">
        <f aca="false">IF(OR(C26="operario",C26="operaria"),5,0)</f>
        <v>0</v>
      </c>
      <c r="H26" s="44" t="n">
        <f aca="false">IF(OR(C26="operario",C26="operaria"),4,0)</f>
        <v>0</v>
      </c>
      <c r="I26" s="44" t="n">
        <f aca="false">IF(OR(C26="operario",C26="operaria"),2,0)</f>
        <v>0</v>
      </c>
      <c r="J26" s="44" t="n">
        <f aca="false">IF(OR(C26="operario",C26="operaria"),1,0)</f>
        <v>0</v>
      </c>
      <c r="K26" s="46" t="n">
        <f aca="false">(G26*(E26/8)*$T$47)</f>
        <v>0</v>
      </c>
      <c r="L26" s="46" t="n">
        <f aca="false">(H26*(E26/8)*$T$48)</f>
        <v>0</v>
      </c>
      <c r="M26" s="46" t="n">
        <f aca="false">(I26*(E26/8)*$T$49)</f>
        <v>0</v>
      </c>
      <c r="N26" s="46" t="n">
        <f aca="false">(J26*(E26/8)*$T$50)</f>
        <v>0</v>
      </c>
      <c r="O26" s="46" t="n">
        <f aca="false">SUM(K26:N26)</f>
        <v>0</v>
      </c>
      <c r="P26" s="45" t="n">
        <f aca="false">IF(F26&lt;=1132700,($O$47/30)*D26,0)</f>
        <v>67800</v>
      </c>
      <c r="Q26" s="45" t="n">
        <f aca="false">IF(C26="vendedor",$O$51*$O$52,0)</f>
        <v>0</v>
      </c>
      <c r="R26" s="45" t="n">
        <f aca="false">IF(F26&gt;=600000,$O$51*$O$55,$O$51*$Q$55)</f>
        <v>30000</v>
      </c>
      <c r="S26" s="46" t="n">
        <f aca="false">SUM(F26,O26,Q26,P26,R26)</f>
        <v>997800</v>
      </c>
      <c r="T26" s="45" t="n">
        <f aca="false">(S26-P26)*$O$48</f>
        <v>37200</v>
      </c>
      <c r="U26" s="45" t="n">
        <f aca="false">(S26-P26)*$O$49</f>
        <v>31387.5</v>
      </c>
      <c r="V26" s="45" t="n">
        <f aca="false">IF(S26&gt;2266800,(S26-P26)*$O$50,0)</f>
        <v>0</v>
      </c>
      <c r="W26" s="45" t="n">
        <f aca="false">IF(S26&lt;600000,(S26-P26)*$O$53,(S26-P26)*$P$53)</f>
        <v>93000</v>
      </c>
      <c r="X26" s="45" t="n">
        <f aca="false">IF(F26&lt;700000,F26*$O$54,F26*$P$54)</f>
        <v>18000</v>
      </c>
      <c r="Y26" s="46" t="n">
        <f aca="false">SUM(T26,U26,V26,W26,X26)</f>
        <v>179587.5</v>
      </c>
      <c r="Z26" s="46" t="n">
        <f aca="false">SUM(S26-Y26)</f>
        <v>818212.5</v>
      </c>
    </row>
    <row r="27" customFormat="false" ht="12.75" hidden="false" customHeight="false" outlineLevel="0" collapsed="false">
      <c r="A27" s="41" t="s">
        <v>41</v>
      </c>
      <c r="B27" s="42" t="str">
        <f aca="false">IF(ISERROR(VLOOKUP(A27,bdempleados,2,TRUE())),"no existe",VLOOKUP(A27,bdempleados,2,TRUE()))</f>
        <v>Hernán Darío Hernández</v>
      </c>
      <c r="C27" s="43" t="str">
        <f aca="false">IF(ISERROR(VLOOKUP(A27,bdempleados,3,TRUE())),"no existe",VLOOKUP(A27,bdempleados,3,TRUE()))</f>
        <v>Vendedor</v>
      </c>
      <c r="D27" s="44" t="n">
        <v>30</v>
      </c>
      <c r="E27" s="45" t="n">
        <f aca="false">IF(ISERROR(VLOOKUP(A27,bdempleados,5,TRUE())),"no existe",VLOOKUP(A27,bdempleados,5,TRUE()))</f>
        <v>20666.6666666667</v>
      </c>
      <c r="F27" s="45" t="n">
        <f aca="false">IF(ISERROR(VLOOKUP(A27,bdempleados,4,TRUE())),"no existe",VLOOKUP(A27,bdempleados,4,TRUE()))</f>
        <v>620000</v>
      </c>
      <c r="G27" s="44" t="n">
        <f aca="false">IF(OR(C27="operario",C27="operaria"),5,0)</f>
        <v>0</v>
      </c>
      <c r="H27" s="44" t="n">
        <f aca="false">IF(OR(C27="operario",C27="operaria"),4,0)</f>
        <v>0</v>
      </c>
      <c r="I27" s="44" t="n">
        <f aca="false">IF(OR(C27="operario",C27="operaria"),2,0)</f>
        <v>0</v>
      </c>
      <c r="J27" s="44" t="n">
        <f aca="false">IF(OR(C27="operario",C27="operaria"),1,0)</f>
        <v>0</v>
      </c>
      <c r="K27" s="46" t="n">
        <f aca="false">(G27*(E27/8)*$T$47)</f>
        <v>0</v>
      </c>
      <c r="L27" s="46" t="n">
        <f aca="false">(H27*(E27/8)*$T$48)</f>
        <v>0</v>
      </c>
      <c r="M27" s="46" t="n">
        <f aca="false">(I27*(E27/8)*$T$49)</f>
        <v>0</v>
      </c>
      <c r="N27" s="46" t="n">
        <f aca="false">(J27*(E27/8)*$T$50)</f>
        <v>0</v>
      </c>
      <c r="O27" s="46" t="n">
        <f aca="false">SUM(K27:N27)</f>
        <v>0</v>
      </c>
      <c r="P27" s="45" t="n">
        <f aca="false">IF(F27&lt;=1132700,($O$47/30)*D27,0)</f>
        <v>67800</v>
      </c>
      <c r="Q27" s="45" t="n">
        <f aca="false">IF(C27="vendedor",$O$51*$O$52,0)</f>
        <v>45000</v>
      </c>
      <c r="R27" s="45" t="n">
        <f aca="false">IF(F27&gt;=600000,$O$51*$O$55,$O$51*$Q$55)</f>
        <v>30000</v>
      </c>
      <c r="S27" s="46" t="n">
        <f aca="false">SUM(F27,O27,Q27,P27,R27)</f>
        <v>762800</v>
      </c>
      <c r="T27" s="45" t="n">
        <f aca="false">(S27-P27)*$O$48</f>
        <v>27800</v>
      </c>
      <c r="U27" s="45" t="n">
        <f aca="false">(S27-P27)*$O$49</f>
        <v>23456.25</v>
      </c>
      <c r="V27" s="45" t="n">
        <f aca="false">IF(S27&gt;2266800,(S27-P27)*$O$50,0)</f>
        <v>0</v>
      </c>
      <c r="W27" s="45" t="n">
        <f aca="false">IF(S27&lt;600000,(S27-P27)*$O$53,(S27-P27)*$P$53)</f>
        <v>69500</v>
      </c>
      <c r="X27" s="45" t="n">
        <f aca="false">IF(F27&lt;700000,F27*$O$54,F27*$P$54)</f>
        <v>3100</v>
      </c>
      <c r="Y27" s="46" t="n">
        <f aca="false">SUM(T27,U27,V27,W27,X27)</f>
        <v>123856.25</v>
      </c>
      <c r="Z27" s="46" t="n">
        <f aca="false">SUM(S27-Y27)</f>
        <v>638943.75</v>
      </c>
    </row>
    <row r="28" customFormat="false" ht="12.75" hidden="false" customHeight="false" outlineLevel="0" collapsed="false">
      <c r="A28" s="41" t="s">
        <v>43</v>
      </c>
      <c r="B28" s="42" t="str">
        <f aca="false">IF(ISERROR(VLOOKUP(A28,bdempleados,2,TRUE())),"no existe",VLOOKUP(A28,bdempleados,2,TRUE()))</f>
        <v>Leidy Maritza Herrera</v>
      </c>
      <c r="C28" s="43" t="str">
        <f aca="false">IF(ISERROR(VLOOKUP(A28,bdempleados,3,TRUE())),"no existe",VLOOKUP(A28,bdempleados,3,TRUE()))</f>
        <v>Operaria</v>
      </c>
      <c r="D28" s="44" t="n">
        <v>30</v>
      </c>
      <c r="E28" s="45" t="n">
        <f aca="false">IF(ISERROR(VLOOKUP(A28,bdempleados,5,TRUE())),"no existe",VLOOKUP(A28,bdempleados,5,TRUE()))</f>
        <v>18890</v>
      </c>
      <c r="F28" s="45" t="n">
        <f aca="false">IF(ISERROR(VLOOKUP(A28,bdempleados,4,TRUE())),"no existe",VLOOKUP(A28,bdempleados,4,TRUE()))</f>
        <v>566700</v>
      </c>
      <c r="G28" s="44" t="n">
        <f aca="false">IF(OR(C28="operario",C28="operaria"),5,0)</f>
        <v>5</v>
      </c>
      <c r="H28" s="44" t="n">
        <f aca="false">IF(OR(C28="operario",C28="operaria"),4,0)</f>
        <v>4</v>
      </c>
      <c r="I28" s="44" t="n">
        <f aca="false">IF(OR(C28="operario",C28="operaria"),2,0)</f>
        <v>2</v>
      </c>
      <c r="J28" s="44" t="n">
        <f aca="false">IF(OR(C28="operario",C28="operaria"),1,0)</f>
        <v>1</v>
      </c>
      <c r="K28" s="46" t="n">
        <f aca="false">(G28*(E28/8)*$T$47)</f>
        <v>14757.8125</v>
      </c>
      <c r="L28" s="46" t="n">
        <f aca="false">(H28*(E28/8)*$T$48)</f>
        <v>16528.75</v>
      </c>
      <c r="M28" s="46" t="n">
        <f aca="false">(I28*(E28/8)*$T$49)</f>
        <v>10625.625</v>
      </c>
      <c r="N28" s="46" t="n">
        <f aca="false">(J28*(E28/8)*$T$50)</f>
        <v>6493.4375</v>
      </c>
      <c r="O28" s="46" t="n">
        <f aca="false">SUM(K28:N28)</f>
        <v>48405.625</v>
      </c>
      <c r="P28" s="45" t="n">
        <f aca="false">IF(F28&lt;=1132700,($O$47/30)*D28,0)</f>
        <v>67800</v>
      </c>
      <c r="Q28" s="45" t="n">
        <f aca="false">IF(C28="vendedor",$O$51*$O$52,0)</f>
        <v>0</v>
      </c>
      <c r="R28" s="45" t="n">
        <f aca="false">IF(F28&gt;=600000,$O$51*$O$55,$O$51*$Q$55)</f>
        <v>45000</v>
      </c>
      <c r="S28" s="46" t="n">
        <f aca="false">SUM(F28,O28,Q28,P28,R28)</f>
        <v>727905.625</v>
      </c>
      <c r="T28" s="45" t="n">
        <f aca="false">(S28-P28)*$O$48</f>
        <v>26404.225</v>
      </c>
      <c r="U28" s="45" t="n">
        <f aca="false">(S28-P28)*$O$49</f>
        <v>22278.56484375</v>
      </c>
      <c r="V28" s="45" t="n">
        <f aca="false">IF(S28&gt;2266800,(S28-P28)*$O$50,0)</f>
        <v>0</v>
      </c>
      <c r="W28" s="45" t="n">
        <f aca="false">IF(S28&lt;600000,(S28-P28)*$O$53,(S28-P28)*$P$53)</f>
        <v>66010.5625</v>
      </c>
      <c r="X28" s="45" t="n">
        <f aca="false">IF(F28&lt;700000,F28*$O$54,F28*$P$54)</f>
        <v>2833.5</v>
      </c>
      <c r="Y28" s="46" t="n">
        <f aca="false">SUM(T28,U28,V28,W28,X28)</f>
        <v>117526.85234375</v>
      </c>
      <c r="Z28" s="46" t="n">
        <f aca="false">SUM(S28-Y28)</f>
        <v>610378.77265625</v>
      </c>
    </row>
    <row r="29" customFormat="false" ht="12.75" hidden="false" customHeight="false" outlineLevel="0" collapsed="false">
      <c r="A29" s="41" t="s">
        <v>45</v>
      </c>
      <c r="B29" s="42" t="str">
        <f aca="false">IF(ISERROR(VLOOKUP(A29,bdempleados,2,TRUE())),"no existe",VLOOKUP(A29,bdempleados,2,TRUE()))</f>
        <v>Leidy Rosalía Galvis</v>
      </c>
      <c r="C29" s="43" t="str">
        <f aca="false">IF(ISERROR(VLOOKUP(A29,bdempleados,3,TRUE())),"no existe",VLOOKUP(A29,bdempleados,3,TRUE()))</f>
        <v>Auxiliar Contable</v>
      </c>
      <c r="D29" s="44" t="n">
        <v>30</v>
      </c>
      <c r="E29" s="45" t="n">
        <f aca="false">IF(ISERROR(VLOOKUP(A29,bdempleados,5,TRUE())),"no existe",VLOOKUP(A29,bdempleados,5,TRUE()))</f>
        <v>30000</v>
      </c>
      <c r="F29" s="45" t="n">
        <f aca="false">IF(ISERROR(VLOOKUP(A29,bdempleados,4,TRUE())),"no existe",VLOOKUP(A29,bdempleados,4,TRUE()))</f>
        <v>900000</v>
      </c>
      <c r="G29" s="44" t="n">
        <f aca="false">IF(OR(C29="operario",C29="operaria"),5,0)</f>
        <v>0</v>
      </c>
      <c r="H29" s="44" t="n">
        <f aca="false">IF(OR(C29="operario",C29="operaria"),4,0)</f>
        <v>0</v>
      </c>
      <c r="I29" s="44" t="n">
        <f aca="false">IF(OR(C29="operario",C29="operaria"),2,0)</f>
        <v>0</v>
      </c>
      <c r="J29" s="44" t="n">
        <f aca="false">IF(OR(C29="operario",C29="operaria"),1,0)</f>
        <v>0</v>
      </c>
      <c r="K29" s="46" t="n">
        <f aca="false">(G29*(E29/8)*$T$47)</f>
        <v>0</v>
      </c>
      <c r="L29" s="46" t="n">
        <f aca="false">(H29*(E29/8)*$T$48)</f>
        <v>0</v>
      </c>
      <c r="M29" s="46" t="n">
        <f aca="false">(I29*(E29/8)*$T$49)</f>
        <v>0</v>
      </c>
      <c r="N29" s="46" t="n">
        <f aca="false">(J29*(E29/8)*$T$50)</f>
        <v>0</v>
      </c>
      <c r="O29" s="46" t="n">
        <f aca="false">SUM(K29:N29)</f>
        <v>0</v>
      </c>
      <c r="P29" s="45" t="n">
        <f aca="false">IF(F29&lt;=1132700,($O$47/30)*D29,0)</f>
        <v>67800</v>
      </c>
      <c r="Q29" s="45" t="n">
        <f aca="false">IF(C29="vendedor",$O$51*$O$52,0)</f>
        <v>0</v>
      </c>
      <c r="R29" s="45" t="n">
        <f aca="false">IF(F29&gt;=600000,$O$51*$O$55,$O$51*$Q$55)</f>
        <v>30000</v>
      </c>
      <c r="S29" s="46" t="n">
        <f aca="false">SUM(F29,O29,Q29,P29,R29)</f>
        <v>997800</v>
      </c>
      <c r="T29" s="45" t="n">
        <f aca="false">(S29-P29)*$O$48</f>
        <v>37200</v>
      </c>
      <c r="U29" s="45" t="n">
        <f aca="false">(S29-P29)*$O$49</f>
        <v>31387.5</v>
      </c>
      <c r="V29" s="45" t="n">
        <f aca="false">IF(S29&gt;2266800,(S29-P29)*$O$50,0)</f>
        <v>0</v>
      </c>
      <c r="W29" s="45" t="n">
        <f aca="false">IF(S29&lt;600000,(S29-P29)*$O$53,(S29-P29)*$P$53)</f>
        <v>93000</v>
      </c>
      <c r="X29" s="45" t="n">
        <f aca="false">IF(F29&lt;700000,F29*$O$54,F29*$P$54)</f>
        <v>18000</v>
      </c>
      <c r="Y29" s="46" t="n">
        <f aca="false">SUM(T29,U29,V29,W29,X29)</f>
        <v>179587.5</v>
      </c>
      <c r="Z29" s="46" t="n">
        <f aca="false">SUM(S29-Y29)</f>
        <v>818212.5</v>
      </c>
    </row>
    <row r="30" customFormat="false" ht="12.75" hidden="false" customHeight="false" outlineLevel="0" collapsed="false">
      <c r="A30" s="41" t="s">
        <v>47</v>
      </c>
      <c r="B30" s="42" t="str">
        <f aca="false">IF(ISERROR(VLOOKUP(A30,bdempleados,2,TRUE())),"no existe",VLOOKUP(A30,bdempleados,2,TRUE()))</f>
        <v>Luis Fernando Vanegas</v>
      </c>
      <c r="C30" s="43" t="str">
        <f aca="false">IF(ISERROR(VLOOKUP(A30,bdempleados,3,TRUE())),"no existe",VLOOKUP(A30,bdempleados,3,TRUE()))</f>
        <v>Digitador</v>
      </c>
      <c r="D30" s="44" t="n">
        <v>30</v>
      </c>
      <c r="E30" s="45" t="n">
        <f aca="false">IF(ISERROR(VLOOKUP(A30,bdempleados,5,TRUE())),"no existe",VLOOKUP(A30,bdempleados,5,TRUE()))</f>
        <v>23333.3333333333</v>
      </c>
      <c r="F30" s="45" t="n">
        <f aca="false">IF(ISERROR(VLOOKUP(A30,bdempleados,4,TRUE())),"no existe",VLOOKUP(A30,bdempleados,4,TRUE()))</f>
        <v>700000</v>
      </c>
      <c r="G30" s="44" t="n">
        <f aca="false">IF(OR(C30="operario",C30="operaria"),5,0)</f>
        <v>0</v>
      </c>
      <c r="H30" s="44" t="n">
        <f aca="false">IF(OR(C30="operario",C30="operaria"),4,0)</f>
        <v>0</v>
      </c>
      <c r="I30" s="44" t="n">
        <f aca="false">IF(OR(C30="operario",C30="operaria"),2,0)</f>
        <v>0</v>
      </c>
      <c r="J30" s="44" t="n">
        <f aca="false">IF(OR(C30="operario",C30="operaria"),1,0)</f>
        <v>0</v>
      </c>
      <c r="K30" s="46" t="n">
        <f aca="false">(G30*(E30/8)*$T$47)</f>
        <v>0</v>
      </c>
      <c r="L30" s="46" t="n">
        <f aca="false">(H30*(E30/8)*$T$48)</f>
        <v>0</v>
      </c>
      <c r="M30" s="46" t="n">
        <f aca="false">(I30*(E30/8)*$T$49)</f>
        <v>0</v>
      </c>
      <c r="N30" s="46" t="n">
        <f aca="false">(J30*(E30/8)*$T$50)</f>
        <v>0</v>
      </c>
      <c r="O30" s="46" t="n">
        <f aca="false">SUM(K30:N30)</f>
        <v>0</v>
      </c>
      <c r="P30" s="45" t="n">
        <f aca="false">IF(F30&lt;=1132700,($O$47/30)*D30,0)</f>
        <v>67800</v>
      </c>
      <c r="Q30" s="45" t="n">
        <f aca="false">IF(C30="vendedor",$O$51*$O$52,0)</f>
        <v>0</v>
      </c>
      <c r="R30" s="45" t="n">
        <f aca="false">IF(F30&gt;=600000,$O$51*$O$55,$O$51*$Q$55)</f>
        <v>30000</v>
      </c>
      <c r="S30" s="46" t="n">
        <f aca="false">SUM(F30,O30,Q30,P30,R30)</f>
        <v>797800</v>
      </c>
      <c r="T30" s="45" t="n">
        <f aca="false">(S30-P30)*$O$48</f>
        <v>29200</v>
      </c>
      <c r="U30" s="45" t="n">
        <f aca="false">(S30-P30)*$O$49</f>
        <v>24637.5</v>
      </c>
      <c r="V30" s="45" t="n">
        <f aca="false">IF(S30&gt;2266800,(S30-P30)*$O$50,0)</f>
        <v>0</v>
      </c>
      <c r="W30" s="45" t="n">
        <f aca="false">IF(S30&lt;600000,(S30-P30)*$O$53,(S30-P30)*$P$53)</f>
        <v>73000</v>
      </c>
      <c r="X30" s="45" t="n">
        <f aca="false">IF(F30&lt;700000,F30*$O$54,F30*$P$54)</f>
        <v>14000</v>
      </c>
      <c r="Y30" s="46" t="n">
        <f aca="false">SUM(T30,U30,V30,W30,X30)</f>
        <v>140837.5</v>
      </c>
      <c r="Z30" s="46" t="n">
        <f aca="false">SUM(S30-Y30)</f>
        <v>656962.5</v>
      </c>
    </row>
    <row r="31" customFormat="false" ht="12.75" hidden="false" customHeight="false" outlineLevel="0" collapsed="false">
      <c r="A31" s="41" t="s">
        <v>49</v>
      </c>
      <c r="B31" s="42" t="str">
        <f aca="false">IF(ISERROR(VLOOKUP(A31,bdempleados,2,TRUE())),"no existe",VLOOKUP(A31,bdempleados,2,TRUE()))</f>
        <v>Liliana Ríos</v>
      </c>
      <c r="C31" s="43" t="str">
        <f aca="false">IF(ISERROR(VLOOKUP(A31,bdempleados,3,TRUE())),"no existe",VLOOKUP(A31,bdempleados,3,TRUE()))</f>
        <v>Vendedor</v>
      </c>
      <c r="D31" s="44" t="n">
        <v>30</v>
      </c>
      <c r="E31" s="45" t="n">
        <f aca="false">IF(ISERROR(VLOOKUP(A31,bdempleados,5,TRUE())),"no existe",VLOOKUP(A31,bdempleados,5,TRUE()))</f>
        <v>20666.6666666667</v>
      </c>
      <c r="F31" s="45" t="n">
        <f aca="false">IF(ISERROR(VLOOKUP(A31,bdempleados,4,TRUE())),"no existe",VLOOKUP(A31,bdempleados,4,TRUE()))</f>
        <v>620000</v>
      </c>
      <c r="G31" s="44" t="n">
        <f aca="false">IF(OR(C31="operario",C31="operaria"),5,0)</f>
        <v>0</v>
      </c>
      <c r="H31" s="44" t="n">
        <f aca="false">IF(OR(C31="operario",C31="operaria"),4,0)</f>
        <v>0</v>
      </c>
      <c r="I31" s="44" t="n">
        <f aca="false">IF(OR(C31="operario",C31="operaria"),2,0)</f>
        <v>0</v>
      </c>
      <c r="J31" s="44" t="n">
        <f aca="false">IF(OR(C31="operario",C31="operaria"),1,0)</f>
        <v>0</v>
      </c>
      <c r="K31" s="46" t="n">
        <f aca="false">(G31*(E31/8)*$T$47)</f>
        <v>0</v>
      </c>
      <c r="L31" s="46" t="n">
        <f aca="false">(H31*(E31/8)*$T$48)</f>
        <v>0</v>
      </c>
      <c r="M31" s="46" t="n">
        <f aca="false">(I31*(E31/8)*$T$49)</f>
        <v>0</v>
      </c>
      <c r="N31" s="46" t="n">
        <f aca="false">(J31*(E31/8)*$T$50)</f>
        <v>0</v>
      </c>
      <c r="O31" s="46" t="n">
        <f aca="false">SUM(K31:N31)</f>
        <v>0</v>
      </c>
      <c r="P31" s="45" t="n">
        <f aca="false">IF(F31&lt;=1132700,($O$47/30)*D31,0)</f>
        <v>67800</v>
      </c>
      <c r="Q31" s="45" t="n">
        <f aca="false">IF(C31="vendedor",$O$51*$O$52,0)</f>
        <v>45000</v>
      </c>
      <c r="R31" s="45" t="n">
        <f aca="false">IF(F31&gt;=600000,$O$51*$O$55,$O$51*$Q$55)</f>
        <v>30000</v>
      </c>
      <c r="S31" s="46" t="n">
        <f aca="false">SUM(F31,O31,Q31,P31,R31)</f>
        <v>762800</v>
      </c>
      <c r="T31" s="45" t="n">
        <f aca="false">(S31-P31)*$O$48</f>
        <v>27800</v>
      </c>
      <c r="U31" s="45" t="n">
        <f aca="false">(S31-P31)*$O$49</f>
        <v>23456.25</v>
      </c>
      <c r="V31" s="45" t="n">
        <f aca="false">IF(S31&gt;2266800,(S31-P31)*$O$50,0)</f>
        <v>0</v>
      </c>
      <c r="W31" s="45" t="n">
        <f aca="false">IF(S31&lt;600000,(S31-P31)*$O$53,(S31-P31)*$P$53)</f>
        <v>69500</v>
      </c>
      <c r="X31" s="45" t="n">
        <f aca="false">IF(F31&lt;700000,F31*$O$54,F31*$P$54)</f>
        <v>3100</v>
      </c>
      <c r="Y31" s="46" t="n">
        <f aca="false">SUM(T31,U31,V31,W31,X31)</f>
        <v>123856.25</v>
      </c>
      <c r="Z31" s="46" t="n">
        <f aca="false">SUM(S31-Y31)</f>
        <v>638943.75</v>
      </c>
    </row>
    <row r="32" customFormat="false" ht="12.75" hidden="false" customHeight="false" outlineLevel="0" collapsed="false">
      <c r="A32" s="41" t="s">
        <v>51</v>
      </c>
      <c r="B32" s="42" t="str">
        <f aca="false">IF(ISERROR(VLOOKUP(A32,bdempleados,2,TRUE())),"no existe",VLOOKUP(A32,bdempleados,2,TRUE()))</f>
        <v>Luz Enith Betancur</v>
      </c>
      <c r="C32" s="43" t="str">
        <f aca="false">IF(ISERROR(VLOOKUP(A32,bdempleados,3,TRUE())),"no existe",VLOOKUP(A32,bdempleados,3,TRUE()))</f>
        <v>Auxiliar Contable</v>
      </c>
      <c r="D32" s="44" t="n">
        <v>30</v>
      </c>
      <c r="E32" s="45" t="n">
        <f aca="false">IF(ISERROR(VLOOKUP(A32,bdempleados,5,TRUE())),"no existe",VLOOKUP(A32,bdempleados,5,TRUE()))</f>
        <v>30000</v>
      </c>
      <c r="F32" s="45" t="n">
        <f aca="false">IF(ISERROR(VLOOKUP(A32,bdempleados,4,TRUE())),"no existe",VLOOKUP(A32,bdempleados,4,TRUE()))</f>
        <v>900000</v>
      </c>
      <c r="G32" s="44" t="n">
        <f aca="false">IF(OR(C32="operario",C32="operaria"),5,0)</f>
        <v>0</v>
      </c>
      <c r="H32" s="44" t="n">
        <f aca="false">IF(OR(C32="operario",C32="operaria"),4,0)</f>
        <v>0</v>
      </c>
      <c r="I32" s="44" t="n">
        <f aca="false">IF(OR(C32="operario",C32="operaria"),2,0)</f>
        <v>0</v>
      </c>
      <c r="J32" s="44" t="n">
        <f aca="false">IF(OR(C32="operario",C32="operaria"),1,0)</f>
        <v>0</v>
      </c>
      <c r="K32" s="46" t="n">
        <f aca="false">(G32*(E32/8)*$T$47)</f>
        <v>0</v>
      </c>
      <c r="L32" s="46" t="n">
        <f aca="false">(H32*(E32/8)*$T$48)</f>
        <v>0</v>
      </c>
      <c r="M32" s="46" t="n">
        <f aca="false">(I32*(E32/8)*$T$49)</f>
        <v>0</v>
      </c>
      <c r="N32" s="46" t="n">
        <f aca="false">(J32*(E32/8)*$T$50)</f>
        <v>0</v>
      </c>
      <c r="O32" s="46" t="n">
        <f aca="false">SUM(K32:N32)</f>
        <v>0</v>
      </c>
      <c r="P32" s="45" t="n">
        <f aca="false">IF(F32&lt;=1132700,($O$47/30)*D32,0)</f>
        <v>67800</v>
      </c>
      <c r="Q32" s="45" t="n">
        <f aca="false">IF(C32="vendedor",$O$51*$O$52,0)</f>
        <v>0</v>
      </c>
      <c r="R32" s="45" t="n">
        <f aca="false">IF(F32&gt;=600000,$O$51*$O$55,$O$51*$Q$55)</f>
        <v>30000</v>
      </c>
      <c r="S32" s="46" t="n">
        <f aca="false">SUM(F32,O32,Q32,P32,R32)</f>
        <v>997800</v>
      </c>
      <c r="T32" s="45" t="n">
        <f aca="false">(S32-P32)*$O$48</f>
        <v>37200</v>
      </c>
      <c r="U32" s="45" t="n">
        <f aca="false">(S32-P32)*$O$49</f>
        <v>31387.5</v>
      </c>
      <c r="V32" s="45" t="n">
        <f aca="false">IF(S32&gt;2266800,(S32-P32)*$O$50,0)</f>
        <v>0</v>
      </c>
      <c r="W32" s="45" t="n">
        <f aca="false">IF(S32&lt;600000,(S32-P32)*$O$53,(S32-P32)*$P$53)</f>
        <v>93000</v>
      </c>
      <c r="X32" s="45" t="n">
        <f aca="false">IF(F32&lt;700000,F32*$O$54,F32*$P$54)</f>
        <v>18000</v>
      </c>
      <c r="Y32" s="46" t="n">
        <f aca="false">SUM(T32,U32,V32,W32,X32)</f>
        <v>179587.5</v>
      </c>
      <c r="Z32" s="46" t="n">
        <f aca="false">SUM(S32-Y32)</f>
        <v>818212.5</v>
      </c>
    </row>
    <row r="33" customFormat="false" ht="12.75" hidden="false" customHeight="false" outlineLevel="0" collapsed="false">
      <c r="A33" s="41" t="s">
        <v>53</v>
      </c>
      <c r="B33" s="42" t="str">
        <f aca="false">IF(ISERROR(VLOOKUP(A33,bdempleados,2,TRUE())),"no existe",VLOOKUP(A33,bdempleados,2,TRUE()))</f>
        <v>Maricela López</v>
      </c>
      <c r="C33" s="43" t="str">
        <f aca="false">IF(ISERROR(VLOOKUP(A33,bdempleados,3,TRUE())),"no existe",VLOOKUP(A33,bdempleados,3,TRUE()))</f>
        <v>Operaria</v>
      </c>
      <c r="D33" s="44" t="n">
        <v>30</v>
      </c>
      <c r="E33" s="45" t="n">
        <f aca="false">IF(ISERROR(VLOOKUP(A33,bdempleados,5,TRUE())),"no existe",VLOOKUP(A33,bdempleados,5,TRUE()))</f>
        <v>18890</v>
      </c>
      <c r="F33" s="45" t="n">
        <f aca="false">IF(ISERROR(VLOOKUP(A33,bdempleados,4,TRUE())),"no existe",VLOOKUP(A33,bdempleados,4,TRUE()))</f>
        <v>566700</v>
      </c>
      <c r="G33" s="44" t="n">
        <f aca="false">IF(OR(C33="operario",C33="operaria"),5,0)</f>
        <v>5</v>
      </c>
      <c r="H33" s="44" t="n">
        <f aca="false">IF(OR(C33="operario",C33="operaria"),4,0)</f>
        <v>4</v>
      </c>
      <c r="I33" s="44" t="n">
        <f aca="false">IF(OR(C33="operario",C33="operaria"),2,0)</f>
        <v>2</v>
      </c>
      <c r="J33" s="44" t="n">
        <f aca="false">IF(OR(C33="operario",C33="operaria"),1,0)</f>
        <v>1</v>
      </c>
      <c r="K33" s="46" t="n">
        <f aca="false">(G33*(E33/8)*$T$47)</f>
        <v>14757.8125</v>
      </c>
      <c r="L33" s="46" t="n">
        <f aca="false">(H33*(E33/8)*$T$48)</f>
        <v>16528.75</v>
      </c>
      <c r="M33" s="46" t="n">
        <f aca="false">(I33*(E33/8)*$T$49)</f>
        <v>10625.625</v>
      </c>
      <c r="N33" s="46" t="n">
        <f aca="false">(J33*(E33/8)*$T$50)</f>
        <v>6493.4375</v>
      </c>
      <c r="O33" s="46" t="n">
        <f aca="false">SUM(K33:N33)</f>
        <v>48405.625</v>
      </c>
      <c r="P33" s="45" t="n">
        <f aca="false">IF(F33&lt;=1132700,($O$47/30)*D33,0)</f>
        <v>67800</v>
      </c>
      <c r="Q33" s="45" t="n">
        <f aca="false">IF(C33="vendedor",$O$51*$O$52,0)</f>
        <v>0</v>
      </c>
      <c r="R33" s="45" t="n">
        <f aca="false">IF(F33&gt;=600000,$O$51*$O$55,$O$51*$Q$55)</f>
        <v>45000</v>
      </c>
      <c r="S33" s="46" t="n">
        <f aca="false">SUM(F33,O33,Q33,P33,R33)</f>
        <v>727905.625</v>
      </c>
      <c r="T33" s="45" t="n">
        <f aca="false">(S33-P33)*$O$48</f>
        <v>26404.225</v>
      </c>
      <c r="U33" s="45" t="n">
        <f aca="false">(S33-P33)*$O$49</f>
        <v>22278.56484375</v>
      </c>
      <c r="V33" s="45" t="n">
        <f aca="false">IF(S33&gt;2266800,(S33-P33)*$O$50,0)</f>
        <v>0</v>
      </c>
      <c r="W33" s="45" t="n">
        <f aca="false">IF(S33&lt;600000,(S33-P33)*$O$53,(S33-P33)*$P$53)</f>
        <v>66010.5625</v>
      </c>
      <c r="X33" s="45" t="n">
        <f aca="false">IF(F33&lt;700000,F33*$O$54,F33*$P$54)</f>
        <v>2833.5</v>
      </c>
      <c r="Y33" s="46" t="n">
        <f aca="false">SUM(T33,U33,V33,W33,X33)</f>
        <v>117526.85234375</v>
      </c>
      <c r="Z33" s="46" t="n">
        <f aca="false">SUM(S33-Y33)</f>
        <v>610378.77265625</v>
      </c>
    </row>
    <row r="34" customFormat="false" ht="12.75" hidden="false" customHeight="false" outlineLevel="0" collapsed="false">
      <c r="A34" s="41" t="s">
        <v>55</v>
      </c>
      <c r="B34" s="42" t="str">
        <f aca="false">IF(ISERROR(VLOOKUP(A34,bdempleados,2,TRUE())),"no existe",VLOOKUP(A34,bdempleados,2,TRUE()))</f>
        <v>Martha Deisy Ceballos</v>
      </c>
      <c r="C34" s="43" t="str">
        <f aca="false">IF(ISERROR(VLOOKUP(A34,bdempleados,3,TRUE())),"no existe",VLOOKUP(A34,bdempleados,3,TRUE()))</f>
        <v>Digitadora</v>
      </c>
      <c r="D34" s="44" t="n">
        <v>30</v>
      </c>
      <c r="E34" s="45" t="n">
        <f aca="false">IF(ISERROR(VLOOKUP(A34,bdempleados,5,TRUE())),"no existe",VLOOKUP(A34,bdempleados,5,TRUE()))</f>
        <v>23333.3333333333</v>
      </c>
      <c r="F34" s="45" t="n">
        <f aca="false">IF(ISERROR(VLOOKUP(A34,bdempleados,4,TRUE())),"no existe",VLOOKUP(A34,bdempleados,4,TRUE()))</f>
        <v>700000</v>
      </c>
      <c r="G34" s="44" t="n">
        <f aca="false">IF(OR(C34="operario",C34="operaria"),5,0)</f>
        <v>0</v>
      </c>
      <c r="H34" s="44" t="n">
        <f aca="false">IF(OR(C34="operario",C34="operaria"),4,0)</f>
        <v>0</v>
      </c>
      <c r="I34" s="44" t="n">
        <f aca="false">IF(OR(C34="operario",C34="operaria"),2,0)</f>
        <v>0</v>
      </c>
      <c r="J34" s="44" t="n">
        <f aca="false">IF(OR(C34="operario",C34="operaria"),1,0)</f>
        <v>0</v>
      </c>
      <c r="K34" s="46" t="n">
        <f aca="false">(G34*(E34/8)*$T$47)</f>
        <v>0</v>
      </c>
      <c r="L34" s="46" t="n">
        <f aca="false">(H34*(E34/8)*$T$48)</f>
        <v>0</v>
      </c>
      <c r="M34" s="46" t="n">
        <f aca="false">(I34*(E34/8)*$T$49)</f>
        <v>0</v>
      </c>
      <c r="N34" s="46" t="n">
        <f aca="false">(J34*(E34/8)*$T$50)</f>
        <v>0</v>
      </c>
      <c r="O34" s="46" t="n">
        <f aca="false">SUM(K34:N34)</f>
        <v>0</v>
      </c>
      <c r="P34" s="45" t="n">
        <f aca="false">IF(F34&lt;=1132700,($O$47/30)*D34,0)</f>
        <v>67800</v>
      </c>
      <c r="Q34" s="45" t="n">
        <f aca="false">IF(C34="vendedor",$O$51*$O$52,0)</f>
        <v>0</v>
      </c>
      <c r="R34" s="45" t="n">
        <f aca="false">IF(F34&gt;=600000,$O$51*$O$55,$O$51*$Q$55)</f>
        <v>30000</v>
      </c>
      <c r="S34" s="46" t="n">
        <f aca="false">SUM(F34,O34,Q34,P34,R34)</f>
        <v>797800</v>
      </c>
      <c r="T34" s="45" t="n">
        <f aca="false">(S34-P34)*$O$48</f>
        <v>29200</v>
      </c>
      <c r="U34" s="45" t="n">
        <f aca="false">(S34-P34)*$O$49</f>
        <v>24637.5</v>
      </c>
      <c r="V34" s="45" t="n">
        <f aca="false">IF(S34&gt;2266800,(S34-P34)*$O$50,0)</f>
        <v>0</v>
      </c>
      <c r="W34" s="45" t="n">
        <f aca="false">IF(S34&lt;600000,(S34-P34)*$O$53,(S34-P34)*$P$53)</f>
        <v>73000</v>
      </c>
      <c r="X34" s="45" t="n">
        <f aca="false">IF(F34&lt;700000,F34*$O$54,F34*$P$54)</f>
        <v>14000</v>
      </c>
      <c r="Y34" s="46" t="n">
        <f aca="false">SUM(T34,U34,V34,W34,X34)</f>
        <v>140837.5</v>
      </c>
      <c r="Z34" s="46" t="n">
        <f aca="false">SUM(S34-Y34)</f>
        <v>656962.5</v>
      </c>
    </row>
    <row r="35" customFormat="false" ht="12.75" hidden="false" customHeight="false" outlineLevel="0" collapsed="false">
      <c r="A35" s="41" t="s">
        <v>58</v>
      </c>
      <c r="B35" s="42" t="str">
        <f aca="false">IF(ISERROR(VLOOKUP(A35,bdempleados,2,TRUE())),"no existe",VLOOKUP(A35,bdempleados,2,TRUE()))</f>
        <v>Mauricio Alzate</v>
      </c>
      <c r="C35" s="43" t="str">
        <f aca="false">IF(ISERROR(VLOOKUP(A35,bdempleados,3,TRUE())),"no existe",VLOOKUP(A35,bdempleados,3,TRUE()))</f>
        <v>Operario</v>
      </c>
      <c r="D35" s="44" t="n">
        <v>30</v>
      </c>
      <c r="E35" s="45" t="n">
        <f aca="false">IF(ISERROR(VLOOKUP(A35,bdempleados,5,TRUE())),"no existe",VLOOKUP(A35,bdempleados,5,TRUE()))</f>
        <v>18890</v>
      </c>
      <c r="F35" s="45" t="n">
        <f aca="false">IF(ISERROR(VLOOKUP(A35,bdempleados,4,TRUE())),"no existe",VLOOKUP(A35,bdempleados,4,TRUE()))</f>
        <v>566700</v>
      </c>
      <c r="G35" s="44" t="n">
        <f aca="false">IF(OR(C35="operario",C35="operaria"),5,0)</f>
        <v>5</v>
      </c>
      <c r="H35" s="44" t="n">
        <f aca="false">IF(OR(C35="operario",C35="operaria"),4,0)</f>
        <v>4</v>
      </c>
      <c r="I35" s="44" t="n">
        <f aca="false">IF(OR(C35="operario",C35="operaria"),2,0)</f>
        <v>2</v>
      </c>
      <c r="J35" s="44" t="n">
        <f aca="false">IF(OR(C35="operario",C35="operaria"),1,0)</f>
        <v>1</v>
      </c>
      <c r="K35" s="46" t="n">
        <f aca="false">(G35*(E35/8)*$T$47)</f>
        <v>14757.8125</v>
      </c>
      <c r="L35" s="46" t="n">
        <f aca="false">(H35*(E35/8)*$T$48)</f>
        <v>16528.75</v>
      </c>
      <c r="M35" s="46" t="n">
        <f aca="false">(I35*(E35/8)*$T$49)</f>
        <v>10625.625</v>
      </c>
      <c r="N35" s="46" t="n">
        <f aca="false">(J35*(E35/8)*$T$50)</f>
        <v>6493.4375</v>
      </c>
      <c r="O35" s="46" t="n">
        <f aca="false">SUM(K35:N35)</f>
        <v>48405.625</v>
      </c>
      <c r="P35" s="45" t="n">
        <f aca="false">IF(F35&lt;=1132700,($O$47/30)*D35,0)</f>
        <v>67800</v>
      </c>
      <c r="Q35" s="45" t="n">
        <f aca="false">IF(C35="vendedor",$O$51*$O$52,0)</f>
        <v>0</v>
      </c>
      <c r="R35" s="45" t="n">
        <f aca="false">IF(F35&gt;=600000,$O$51*$O$55,$O$51*$Q$55)</f>
        <v>45000</v>
      </c>
      <c r="S35" s="46" t="n">
        <f aca="false">SUM(F35,O35,Q35,P35,R35)</f>
        <v>727905.625</v>
      </c>
      <c r="T35" s="45" t="n">
        <f aca="false">(S35-P35)*$O$48</f>
        <v>26404.225</v>
      </c>
      <c r="U35" s="45" t="n">
        <f aca="false">(S35-P35)*$O$49</f>
        <v>22278.56484375</v>
      </c>
      <c r="V35" s="45" t="n">
        <f aca="false">IF(S35&gt;2266800,(S35-P35)*$O$50,0)</f>
        <v>0</v>
      </c>
      <c r="W35" s="45" t="n">
        <f aca="false">IF(S35&lt;600000,(S35-P35)*$O$53,(S35-P35)*$P$53)</f>
        <v>66010.5625</v>
      </c>
      <c r="X35" s="45" t="n">
        <f aca="false">IF(F35&lt;700000,F35*$O$54,F35*$P$54)</f>
        <v>2833.5</v>
      </c>
      <c r="Y35" s="46" t="n">
        <f aca="false">SUM(T35,U35,V35,W35,X35)</f>
        <v>117526.85234375</v>
      </c>
      <c r="Z35" s="46" t="n">
        <f aca="false">SUM(S35-Y35)</f>
        <v>610378.77265625</v>
      </c>
    </row>
    <row r="36" customFormat="false" ht="12.75" hidden="false" customHeight="false" outlineLevel="0" collapsed="false">
      <c r="A36" s="41" t="s">
        <v>60</v>
      </c>
      <c r="B36" s="42" t="str">
        <f aca="false">IF(ISERROR(VLOOKUP(A36,bdempleados,2,TRUE())),"no existe",VLOOKUP(A36,bdempleados,2,TRUE()))</f>
        <v>Mónica Yurany Giraldo</v>
      </c>
      <c r="C36" s="43" t="str">
        <f aca="false">IF(ISERROR(VLOOKUP(A36,bdempleados,3,TRUE())),"no existe",VLOOKUP(A36,bdempleados,3,TRUE()))</f>
        <v>Secretaria</v>
      </c>
      <c r="D36" s="44" t="n">
        <v>30</v>
      </c>
      <c r="E36" s="45" t="n">
        <f aca="false">IF(ISERROR(VLOOKUP(A36,bdempleados,5,TRUE())),"no existe",VLOOKUP(A36,bdempleados,5,TRUE()))</f>
        <v>25000</v>
      </c>
      <c r="F36" s="45" t="n">
        <f aca="false">IF(ISERROR(VLOOKUP(A36,bdempleados,4,TRUE())),"no existe",VLOOKUP(A36,bdempleados,4,TRUE()))</f>
        <v>750000</v>
      </c>
      <c r="G36" s="44" t="n">
        <f aca="false">IF(OR(C36="operario",C36="operaria"),5,0)</f>
        <v>0</v>
      </c>
      <c r="H36" s="44" t="n">
        <f aca="false">IF(OR(C36="operario",C36="operaria"),4,0)</f>
        <v>0</v>
      </c>
      <c r="I36" s="44" t="n">
        <f aca="false">IF(OR(C36="operario",C36="operaria"),2,0)</f>
        <v>0</v>
      </c>
      <c r="J36" s="44" t="n">
        <f aca="false">IF(OR(C36="operario",C36="operaria"),1,0)</f>
        <v>0</v>
      </c>
      <c r="K36" s="46" t="n">
        <f aca="false">(G36*(E36/8)*$T$47)</f>
        <v>0</v>
      </c>
      <c r="L36" s="46" t="n">
        <f aca="false">(H36*(E36/8)*$T$48)</f>
        <v>0</v>
      </c>
      <c r="M36" s="46" t="n">
        <f aca="false">(I36*(E36/8)*$T$49)</f>
        <v>0</v>
      </c>
      <c r="N36" s="46" t="n">
        <f aca="false">(J36*(E36/8)*$T$50)</f>
        <v>0</v>
      </c>
      <c r="O36" s="46" t="n">
        <f aca="false">SUM(K36:N36)</f>
        <v>0</v>
      </c>
      <c r="P36" s="45" t="n">
        <f aca="false">IF(F36&lt;=1132700,($O$47/30)*D36,0)</f>
        <v>67800</v>
      </c>
      <c r="Q36" s="45" t="n">
        <f aca="false">IF(C36="vendedor",$O$51*$O$52,0)</f>
        <v>0</v>
      </c>
      <c r="R36" s="45" t="n">
        <f aca="false">IF(F36&gt;=600000,$O$51*$O$55,$O$51*$Q$55)</f>
        <v>30000</v>
      </c>
      <c r="S36" s="46" t="n">
        <f aca="false">SUM(F36,O36,Q36,P36,R36)</f>
        <v>847800</v>
      </c>
      <c r="T36" s="45" t="n">
        <f aca="false">(S36-P36)*$O$48</f>
        <v>31200</v>
      </c>
      <c r="U36" s="45" t="n">
        <f aca="false">(S36-P36)*$O$49</f>
        <v>26325</v>
      </c>
      <c r="V36" s="45" t="n">
        <f aca="false">IF(S36&gt;2266800,(S36-P36)*$O$50,0)</f>
        <v>0</v>
      </c>
      <c r="W36" s="45" t="n">
        <f aca="false">IF(S36&lt;600000,(S36-P36)*$O$53,(S36-P36)*$P$53)</f>
        <v>78000</v>
      </c>
      <c r="X36" s="45" t="n">
        <f aca="false">IF(F36&lt;700000,F36*$O$54,F36*$P$54)</f>
        <v>15000</v>
      </c>
      <c r="Y36" s="46" t="n">
        <f aca="false">SUM(T36,U36,V36,W36,X36)</f>
        <v>150525</v>
      </c>
      <c r="Z36" s="46" t="n">
        <f aca="false">SUM(S36-Y36)</f>
        <v>697275</v>
      </c>
    </row>
    <row r="37" customFormat="false" ht="12.75" hidden="false" customHeight="false" outlineLevel="0" collapsed="false">
      <c r="A37" s="41" t="s">
        <v>62</v>
      </c>
      <c r="B37" s="42" t="str">
        <f aca="false">IF(ISERROR(VLOOKUP(A37,bdempleados,2,TRUE())),"no existe",VLOOKUP(A37,bdempleados,2,TRUE()))</f>
        <v>Nayibet Galvis</v>
      </c>
      <c r="C37" s="43" t="str">
        <f aca="false">IF(ISERROR(VLOOKUP(A37,bdempleados,3,TRUE())),"no existe",VLOOKUP(A37,bdempleados,3,TRUE()))</f>
        <v>Operaria</v>
      </c>
      <c r="D37" s="44" t="n">
        <v>30</v>
      </c>
      <c r="E37" s="45" t="n">
        <f aca="false">IF(ISERROR(VLOOKUP(A37,bdempleados,5,TRUE())),"no existe",VLOOKUP(A37,bdempleados,5,TRUE()))</f>
        <v>18890</v>
      </c>
      <c r="F37" s="45" t="n">
        <f aca="false">IF(ISERROR(VLOOKUP(A37,bdempleados,4,TRUE())),"no existe",VLOOKUP(A37,bdempleados,4,TRUE()))</f>
        <v>566700</v>
      </c>
      <c r="G37" s="44" t="n">
        <f aca="false">IF(OR(C37="operario",C37="operaria"),5,0)</f>
        <v>5</v>
      </c>
      <c r="H37" s="44" t="n">
        <f aca="false">IF(OR(C37="operario",C37="operaria"),4,0)</f>
        <v>4</v>
      </c>
      <c r="I37" s="44" t="n">
        <f aca="false">IF(OR(C37="operario",C37="operaria"),2,0)</f>
        <v>2</v>
      </c>
      <c r="J37" s="44" t="n">
        <f aca="false">IF(OR(C37="operario",C37="operaria"),1,0)</f>
        <v>1</v>
      </c>
      <c r="K37" s="46" t="n">
        <f aca="false">(G37*(E37/8)*$T$47)</f>
        <v>14757.8125</v>
      </c>
      <c r="L37" s="46" t="n">
        <f aca="false">(H37*(E37/8)*$T$48)</f>
        <v>16528.75</v>
      </c>
      <c r="M37" s="46" t="n">
        <f aca="false">(I37*(E37/8)*$T$49)</f>
        <v>10625.625</v>
      </c>
      <c r="N37" s="46" t="n">
        <f aca="false">(J37*(E37/8)*$T$50)</f>
        <v>6493.4375</v>
      </c>
      <c r="O37" s="46" t="n">
        <f aca="false">SUM(K37:N37)</f>
        <v>48405.625</v>
      </c>
      <c r="P37" s="45" t="n">
        <f aca="false">IF(F37&lt;=1132700,($O$47/30)*D37,0)</f>
        <v>67800</v>
      </c>
      <c r="Q37" s="45" t="n">
        <f aca="false">IF(C37="vendedor",$O$51*$O$52,0)</f>
        <v>0</v>
      </c>
      <c r="R37" s="45" t="n">
        <f aca="false">IF(F37&gt;=600000,$O$51*$O$55,$O$51*$Q$55)</f>
        <v>45000</v>
      </c>
      <c r="S37" s="46" t="n">
        <f aca="false">SUM(F37,O37,Q37,P37,R37)</f>
        <v>727905.625</v>
      </c>
      <c r="T37" s="45" t="n">
        <f aca="false">(S37-P37)*$O$48</f>
        <v>26404.225</v>
      </c>
      <c r="U37" s="45" t="n">
        <f aca="false">(S37-P37)*$O$49</f>
        <v>22278.56484375</v>
      </c>
      <c r="V37" s="45" t="n">
        <f aca="false">IF(S37&gt;2266800,(S37-P37)*$O$50,0)</f>
        <v>0</v>
      </c>
      <c r="W37" s="45" t="n">
        <f aca="false">IF(S37&lt;600000,(S37-P37)*$O$53,(S37-P37)*$P$53)</f>
        <v>66010.5625</v>
      </c>
      <c r="X37" s="45" t="n">
        <f aca="false">IF(F37&lt;700000,F37*$O$54,F37*$P$54)</f>
        <v>2833.5</v>
      </c>
      <c r="Y37" s="46" t="n">
        <f aca="false">SUM(T37,U37,V37,W37,X37)</f>
        <v>117526.85234375</v>
      </c>
      <c r="Z37" s="46" t="n">
        <f aca="false">SUM(S37-Y37)</f>
        <v>610378.77265625</v>
      </c>
    </row>
    <row r="38" customFormat="false" ht="12.75" hidden="false" customHeight="false" outlineLevel="0" collapsed="false">
      <c r="A38" s="41" t="s">
        <v>64</v>
      </c>
      <c r="B38" s="42" t="str">
        <f aca="false">IF(ISERROR(VLOOKUP(A38,bdempleados,2,TRUE())),"no existe",VLOOKUP(A38,bdempleados,2,TRUE()))</f>
        <v>Patricia Rodriguez</v>
      </c>
      <c r="C38" s="43" t="str">
        <f aca="false">IF(ISERROR(VLOOKUP(A38,bdempleados,3,TRUE())),"no existe",VLOOKUP(A38,bdempleados,3,TRUE()))</f>
        <v>Operaria</v>
      </c>
      <c r="D38" s="44" t="n">
        <v>30</v>
      </c>
      <c r="E38" s="45" t="n">
        <f aca="false">IF(ISERROR(VLOOKUP(A38,bdempleados,5,TRUE())),"no existe",VLOOKUP(A38,bdempleados,5,TRUE()))</f>
        <v>18890</v>
      </c>
      <c r="F38" s="45" t="n">
        <f aca="false">IF(ISERROR(VLOOKUP(A38,bdempleados,4,TRUE())),"no existe",VLOOKUP(A38,bdempleados,4,TRUE()))</f>
        <v>566700</v>
      </c>
      <c r="G38" s="44" t="n">
        <f aca="false">IF(OR(C38="operario",C38="operaria"),5,0)</f>
        <v>5</v>
      </c>
      <c r="H38" s="44" t="n">
        <f aca="false">IF(OR(C38="operario",C38="operaria"),4,0)</f>
        <v>4</v>
      </c>
      <c r="I38" s="44" t="n">
        <f aca="false">IF(OR(C38="operario",C38="operaria"),2,0)</f>
        <v>2</v>
      </c>
      <c r="J38" s="44" t="n">
        <f aca="false">IF(OR(C38="operario",C38="operaria"),1,0)</f>
        <v>1</v>
      </c>
      <c r="K38" s="46" t="n">
        <f aca="false">(G38*(E38/8)*$T$47)</f>
        <v>14757.8125</v>
      </c>
      <c r="L38" s="46" t="n">
        <f aca="false">(H38*(E38/8)*$T$48)</f>
        <v>16528.75</v>
      </c>
      <c r="M38" s="46" t="n">
        <f aca="false">(I38*(E38/8)*$T$49)</f>
        <v>10625.625</v>
      </c>
      <c r="N38" s="46" t="n">
        <f aca="false">(J38*(E38/8)*$T$50)</f>
        <v>6493.4375</v>
      </c>
      <c r="O38" s="46" t="n">
        <f aca="false">SUM(K38:N38)</f>
        <v>48405.625</v>
      </c>
      <c r="P38" s="45" t="n">
        <f aca="false">IF(F38&lt;=1132700,($O$47/30)*D38,0)</f>
        <v>67800</v>
      </c>
      <c r="Q38" s="45" t="n">
        <f aca="false">IF(C38="vendedor",$O$51*$O$52,0)</f>
        <v>0</v>
      </c>
      <c r="R38" s="45" t="n">
        <f aca="false">IF(F38&gt;=600000,$O$51*$O$55,$O$51*$Q$55)</f>
        <v>45000</v>
      </c>
      <c r="S38" s="46" t="n">
        <f aca="false">SUM(F38,O38,Q38,P38,R38)</f>
        <v>727905.625</v>
      </c>
      <c r="T38" s="45" t="n">
        <f aca="false">(S38-P38)*$O$48</f>
        <v>26404.225</v>
      </c>
      <c r="U38" s="45" t="n">
        <f aca="false">(S38-P38)*$O$49</f>
        <v>22278.56484375</v>
      </c>
      <c r="V38" s="45" t="n">
        <f aca="false">IF(S38&gt;2266800,(S38-P38)*$O$50,0)</f>
        <v>0</v>
      </c>
      <c r="W38" s="45" t="n">
        <f aca="false">IF(S38&lt;600000,(S38-P38)*$O$53,(S38-P38)*$P$53)</f>
        <v>66010.5625</v>
      </c>
      <c r="X38" s="45" t="n">
        <f aca="false">IF(F38&lt;700000,F38*$O$54,F38*$P$54)</f>
        <v>2833.5</v>
      </c>
      <c r="Y38" s="46" t="n">
        <f aca="false">SUM(T38,U38,V38,W38,X38)</f>
        <v>117526.85234375</v>
      </c>
      <c r="Z38" s="46" t="n">
        <f aca="false">SUM(S38-Y38)</f>
        <v>610378.77265625</v>
      </c>
    </row>
    <row r="39" customFormat="false" ht="12.75" hidden="false" customHeight="false" outlineLevel="0" collapsed="false">
      <c r="A39" s="41" t="s">
        <v>66</v>
      </c>
      <c r="B39" s="42" t="str">
        <f aca="false">IF(ISERROR(VLOOKUP(A39,bdempleados,2,TRUE())),"no existe",VLOOKUP(A39,bdempleados,2,TRUE()))</f>
        <v>Sandra Marcela Rojas</v>
      </c>
      <c r="C39" s="43" t="str">
        <f aca="false">IF(ISERROR(VLOOKUP(A39,bdempleados,3,TRUE())),"no existe",VLOOKUP(A39,bdempleados,3,TRUE()))</f>
        <v>Operaria</v>
      </c>
      <c r="D39" s="44" t="n">
        <v>30</v>
      </c>
      <c r="E39" s="45" t="n">
        <f aca="false">IF(ISERROR(VLOOKUP(A39,bdempleados,5,TRUE())),"no existe",VLOOKUP(A39,bdempleados,5,TRUE()))</f>
        <v>18890</v>
      </c>
      <c r="F39" s="45" t="n">
        <f aca="false">IF(ISERROR(VLOOKUP(A39,bdempleados,4,TRUE())),"no existe",VLOOKUP(A39,bdempleados,4,TRUE()))</f>
        <v>566700</v>
      </c>
      <c r="G39" s="44" t="n">
        <f aca="false">IF(OR(C39="operario",C39="operaria"),5,0)</f>
        <v>5</v>
      </c>
      <c r="H39" s="44" t="n">
        <f aca="false">IF(OR(C39="operario",C39="operaria"),4,0)</f>
        <v>4</v>
      </c>
      <c r="I39" s="44" t="n">
        <f aca="false">IF(OR(C39="operario",C39="operaria"),2,0)</f>
        <v>2</v>
      </c>
      <c r="J39" s="44" t="n">
        <f aca="false">IF(OR(C39="operario",C39="operaria"),1,0)</f>
        <v>1</v>
      </c>
      <c r="K39" s="46" t="n">
        <f aca="false">(G39*(E39/8)*$T$47)</f>
        <v>14757.8125</v>
      </c>
      <c r="L39" s="46" t="n">
        <f aca="false">(H39*(E39/8)*$T$48)</f>
        <v>16528.75</v>
      </c>
      <c r="M39" s="46" t="n">
        <f aca="false">(I39*(E39/8)*$T$49)</f>
        <v>10625.625</v>
      </c>
      <c r="N39" s="46" t="n">
        <f aca="false">(J39*(E39/8)*$T$50)</f>
        <v>6493.4375</v>
      </c>
      <c r="O39" s="46" t="n">
        <f aca="false">SUM(K39:N39)</f>
        <v>48405.625</v>
      </c>
      <c r="P39" s="45" t="n">
        <f aca="false">IF(F39&lt;=1132700,($O$47/30)*D39,0)</f>
        <v>67800</v>
      </c>
      <c r="Q39" s="45" t="n">
        <f aca="false">IF(C39="vendedor",$O$51*$O$52,0)</f>
        <v>0</v>
      </c>
      <c r="R39" s="45" t="n">
        <f aca="false">IF(F39&gt;=600000,$O$51*$O$55,$O$51*$Q$55)</f>
        <v>45000</v>
      </c>
      <c r="S39" s="46" t="n">
        <f aca="false">SUM(F39,O39,Q39,P39,R39)</f>
        <v>727905.625</v>
      </c>
      <c r="T39" s="45" t="n">
        <f aca="false">(S39-P39)*$O$48</f>
        <v>26404.225</v>
      </c>
      <c r="U39" s="45" t="n">
        <f aca="false">(S39-P39)*$O$49</f>
        <v>22278.56484375</v>
      </c>
      <c r="V39" s="45" t="n">
        <f aca="false">IF(S39&gt;2266800,(S39-P39)*$O$50,0)</f>
        <v>0</v>
      </c>
      <c r="W39" s="45" t="n">
        <f aca="false">IF(S39&lt;600000,(S39-P39)*$O$53,(S39-P39)*$P$53)</f>
        <v>66010.5625</v>
      </c>
      <c r="X39" s="45" t="n">
        <f aca="false">IF(F39&lt;700000,F39*$O$54,F39*$P$54)</f>
        <v>2833.5</v>
      </c>
      <c r="Y39" s="46" t="n">
        <f aca="false">SUM(T39,U39,V39,W39,X39)</f>
        <v>117526.85234375</v>
      </c>
      <c r="Z39" s="46" t="n">
        <f aca="false">SUM(S39-Y39)</f>
        <v>610378.77265625</v>
      </c>
    </row>
    <row r="40" customFormat="false" ht="12.75" hidden="false" customHeight="false" outlineLevel="0" collapsed="false">
      <c r="A40" s="41" t="s">
        <v>68</v>
      </c>
      <c r="B40" s="42" t="str">
        <f aca="false">IF(ISERROR(VLOOKUP(A40,bdempleados,2,TRUE())),"no existe",VLOOKUP(A40,bdempleados,2,TRUE()))</f>
        <v>Yeisón Fernando García</v>
      </c>
      <c r="C40" s="43" t="str">
        <f aca="false">IF(ISERROR(VLOOKUP(A40,bdempleados,3,TRUE())),"no existe",VLOOKUP(A40,bdempleados,3,TRUE()))</f>
        <v>Auxiliar Contable</v>
      </c>
      <c r="D40" s="44" t="n">
        <v>30</v>
      </c>
      <c r="E40" s="45" t="n">
        <f aca="false">IF(ISERROR(VLOOKUP(A40,bdempleados,5,TRUE())),"no existe",VLOOKUP(A40,bdempleados,5,TRUE()))</f>
        <v>30000</v>
      </c>
      <c r="F40" s="45" t="n">
        <f aca="false">IF(ISERROR(VLOOKUP(A40,bdempleados,4,TRUE())),"no existe",VLOOKUP(A40,bdempleados,4,TRUE()))</f>
        <v>900000</v>
      </c>
      <c r="G40" s="44" t="n">
        <f aca="false">IF(OR(C40="operario",C40="operaria"),5,0)</f>
        <v>0</v>
      </c>
      <c r="H40" s="44" t="n">
        <f aca="false">IF(OR(C40="operario",C40="operaria"),4,0)</f>
        <v>0</v>
      </c>
      <c r="I40" s="44" t="n">
        <f aca="false">IF(OR(C40="operario",C40="operaria"),2,0)</f>
        <v>0</v>
      </c>
      <c r="J40" s="44" t="n">
        <f aca="false">IF(OR(C40="operario",C40="operaria"),1,0)</f>
        <v>0</v>
      </c>
      <c r="K40" s="46" t="n">
        <f aca="false">(G40*(E40/8)*$T$47)</f>
        <v>0</v>
      </c>
      <c r="L40" s="46" t="n">
        <f aca="false">(H40*(E40/8)*$T$48)</f>
        <v>0</v>
      </c>
      <c r="M40" s="46" t="n">
        <f aca="false">(I40*(E40/8)*$T$49)</f>
        <v>0</v>
      </c>
      <c r="N40" s="46" t="n">
        <f aca="false">(J40*(E40/8)*$T$50)</f>
        <v>0</v>
      </c>
      <c r="O40" s="46" t="n">
        <f aca="false">SUM(K40:N40)</f>
        <v>0</v>
      </c>
      <c r="P40" s="45" t="n">
        <f aca="false">IF(F40&lt;=1132700,($O$47/30)*D40,0)</f>
        <v>67800</v>
      </c>
      <c r="Q40" s="45" t="n">
        <f aca="false">IF(C40="vendedor",$O$51*$O$52,0)</f>
        <v>0</v>
      </c>
      <c r="R40" s="45" t="n">
        <f aca="false">IF(F40&gt;=600000,$O$51*$O$55,$O$51*$Q$55)</f>
        <v>30000</v>
      </c>
      <c r="S40" s="46" t="n">
        <f aca="false">SUM(F40,O40,Q40,P40,R40)</f>
        <v>997800</v>
      </c>
      <c r="T40" s="45" t="n">
        <f aca="false">(S40-P40)*$O$48</f>
        <v>37200</v>
      </c>
      <c r="U40" s="45" t="n">
        <f aca="false">(S40-P40)*$O$49</f>
        <v>31387.5</v>
      </c>
      <c r="V40" s="45" t="n">
        <f aca="false">IF(S40&gt;2266800,(S40-P40)*$O$50,0)</f>
        <v>0</v>
      </c>
      <c r="W40" s="45" t="n">
        <f aca="false">IF(S40&lt;600000,(S40-P40)*$O$53,(S40-P40)*$P$53)</f>
        <v>93000</v>
      </c>
      <c r="X40" s="45" t="n">
        <f aca="false">IF(F40&lt;700000,F40*$O$54,F40*$P$54)</f>
        <v>18000</v>
      </c>
      <c r="Y40" s="46" t="n">
        <f aca="false">SUM(T40,U40,V40,W40,X40)</f>
        <v>179587.5</v>
      </c>
      <c r="Z40" s="46" t="n">
        <f aca="false">SUM(S40-Y40)</f>
        <v>818212.5</v>
      </c>
    </row>
    <row r="41" customFormat="false" ht="12.75" hidden="false" customHeight="false" outlineLevel="0" collapsed="false">
      <c r="A41" s="41" t="s">
        <v>70</v>
      </c>
      <c r="B41" s="42" t="str">
        <f aca="false">IF(ISERROR(VLOOKUP(A41,bdempleados,2,TRUE())),"no existe",VLOOKUP(A41,bdempleados,2,TRUE()))</f>
        <v>Yohiner Tangarife</v>
      </c>
      <c r="C41" s="43" t="str">
        <f aca="false">IF(ISERROR(VLOOKUP(A41,bdempleados,3,TRUE())),"no existe",VLOOKUP(A41,bdempleados,3,TRUE()))</f>
        <v>Auxiliar Contable</v>
      </c>
      <c r="D41" s="44" t="n">
        <v>30</v>
      </c>
      <c r="E41" s="45" t="n">
        <f aca="false">IF(ISERROR(VLOOKUP(A41,bdempleados,5,TRUE())),"no existe",VLOOKUP(A41,bdempleados,5,TRUE()))</f>
        <v>30000</v>
      </c>
      <c r="F41" s="45" t="n">
        <f aca="false">IF(ISERROR(VLOOKUP(A41,bdempleados,4,TRUE())),"no existe",VLOOKUP(A41,bdempleados,4,TRUE()))</f>
        <v>900000</v>
      </c>
      <c r="G41" s="44" t="n">
        <f aca="false">IF(OR(C41="operario",C41="operaria"),5,0)</f>
        <v>0</v>
      </c>
      <c r="H41" s="44" t="n">
        <f aca="false">IF(OR(C41="operario",C41="operaria"),4,0)</f>
        <v>0</v>
      </c>
      <c r="I41" s="44" t="n">
        <f aca="false">IF(OR(C41="operario",C41="operaria"),2,0)</f>
        <v>0</v>
      </c>
      <c r="J41" s="44" t="n">
        <f aca="false">IF(OR(C41="operario",C41="operaria"),1,0)</f>
        <v>0</v>
      </c>
      <c r="K41" s="46" t="n">
        <f aca="false">(G41*(E41/8)*$T$47)</f>
        <v>0</v>
      </c>
      <c r="L41" s="46" t="n">
        <f aca="false">(H41*(E41/8)*$T$48)</f>
        <v>0</v>
      </c>
      <c r="M41" s="46" t="n">
        <f aca="false">(I41*(E41/8)*$T$49)</f>
        <v>0</v>
      </c>
      <c r="N41" s="46" t="n">
        <f aca="false">(J41*(E41/8)*$T$50)</f>
        <v>0</v>
      </c>
      <c r="O41" s="46" t="n">
        <f aca="false">SUM(K41:N41)</f>
        <v>0</v>
      </c>
      <c r="P41" s="45" t="n">
        <f aca="false">IF(F41&lt;=1132700,($O$47/30)*D41,0)</f>
        <v>67800</v>
      </c>
      <c r="Q41" s="45" t="n">
        <f aca="false">IF(C41="vendedor",$O$51*$O$52,0)</f>
        <v>0</v>
      </c>
      <c r="R41" s="45" t="n">
        <f aca="false">IF(F41&gt;=600000,$O$51*$O$55,$O$51*$Q$55)</f>
        <v>30000</v>
      </c>
      <c r="S41" s="46" t="n">
        <f aca="false">SUM(F41,O41,Q41,P41,R41)</f>
        <v>997800</v>
      </c>
      <c r="T41" s="45" t="n">
        <f aca="false">(S41-P41)*$O$48</f>
        <v>37200</v>
      </c>
      <c r="U41" s="45" t="n">
        <f aca="false">(S41-P41)*$O$49</f>
        <v>31387.5</v>
      </c>
      <c r="V41" s="45" t="n">
        <f aca="false">IF(S41&gt;2266800,(S41-P41)*$O$50,0)</f>
        <v>0</v>
      </c>
      <c r="W41" s="45" t="n">
        <f aca="false">IF(S41&lt;600000,(S41-P41)*$O$53,(S41-P41)*$P$53)</f>
        <v>93000</v>
      </c>
      <c r="X41" s="45" t="n">
        <f aca="false">IF(F41&lt;700000,F41*$O$54,F41*$P$54)</f>
        <v>18000</v>
      </c>
      <c r="Y41" s="46" t="n">
        <f aca="false">SUM(T41,U41,V41,W41,X41)</f>
        <v>179587.5</v>
      </c>
      <c r="Z41" s="46" t="n">
        <f aca="false">SUM(S41-Y41)</f>
        <v>818212.5</v>
      </c>
    </row>
    <row r="42" customFormat="false" ht="12.75" hidden="false" customHeight="false" outlineLevel="0" collapsed="false">
      <c r="A42" s="41" t="s">
        <v>72</v>
      </c>
      <c r="B42" s="42" t="str">
        <f aca="false">IF(ISERROR(VLOOKUP(A42,bdempleados,2,TRUE())),"no existe",VLOOKUP(A42,bdempleados,2,TRUE()))</f>
        <v>Yuliana Cardona</v>
      </c>
      <c r="C42" s="43" t="str">
        <f aca="false">IF(ISERROR(VLOOKUP(A42,bdempleados,3,TRUE())),"no existe",VLOOKUP(A42,bdempleados,3,TRUE()))</f>
        <v>Digitadora</v>
      </c>
      <c r="D42" s="44" t="n">
        <v>30</v>
      </c>
      <c r="E42" s="45" t="n">
        <f aca="false">IF(ISERROR(VLOOKUP(A42,bdempleados,5,TRUE())),"no existe",VLOOKUP(A42,bdempleados,5,TRUE()))</f>
        <v>23333.3333333333</v>
      </c>
      <c r="F42" s="45" t="n">
        <f aca="false">IF(ISERROR(VLOOKUP(A42,bdempleados,4,TRUE())),"no existe",VLOOKUP(A42,bdempleados,4,TRUE()))</f>
        <v>700000</v>
      </c>
      <c r="G42" s="44" t="n">
        <f aca="false">IF(OR(C42="operario",C42="operaria"),5,0)</f>
        <v>0</v>
      </c>
      <c r="H42" s="44" t="n">
        <f aca="false">IF(OR(C42="operario",C42="operaria"),4,0)</f>
        <v>0</v>
      </c>
      <c r="I42" s="44" t="n">
        <f aca="false">IF(OR(C42="operario",C42="operaria"),2,0)</f>
        <v>0</v>
      </c>
      <c r="J42" s="44" t="n">
        <f aca="false">IF(OR(C42="operario",C42="operaria"),1,0)</f>
        <v>0</v>
      </c>
      <c r="K42" s="46" t="n">
        <f aca="false">(G42*(E42/8)*$T$47)</f>
        <v>0</v>
      </c>
      <c r="L42" s="46" t="n">
        <f aca="false">(H42*(E42/8)*$T$48)</f>
        <v>0</v>
      </c>
      <c r="M42" s="46" t="n">
        <f aca="false">(I42*(E42/8)*$T$49)</f>
        <v>0</v>
      </c>
      <c r="N42" s="46" t="n">
        <f aca="false">(J42*(E42/8)*$T$50)</f>
        <v>0</v>
      </c>
      <c r="O42" s="46" t="n">
        <f aca="false">SUM(K42:N42)</f>
        <v>0</v>
      </c>
      <c r="P42" s="45" t="n">
        <f aca="false">IF(F42&lt;=1132700,($O$47/30)*D42,0)</f>
        <v>67800</v>
      </c>
      <c r="Q42" s="45" t="n">
        <f aca="false">IF(C42="vendedor",$O$51*$O$52,0)</f>
        <v>0</v>
      </c>
      <c r="R42" s="45" t="n">
        <f aca="false">IF(F42&gt;=600000,$O$51*$O$55,$O$51*$Q$55)</f>
        <v>30000</v>
      </c>
      <c r="S42" s="46" t="n">
        <f aca="false">SUM(F42,O42,Q42,P42,R42)</f>
        <v>797800</v>
      </c>
      <c r="T42" s="45" t="n">
        <f aca="false">(S42-P42)*$O$48</f>
        <v>29200</v>
      </c>
      <c r="U42" s="45" t="n">
        <f aca="false">(S42-P42)*$O$49</f>
        <v>24637.5</v>
      </c>
      <c r="V42" s="45" t="n">
        <f aca="false">IF(S42&gt;2266800,(S42-P42)*$O$50,0)</f>
        <v>0</v>
      </c>
      <c r="W42" s="45" t="n">
        <f aca="false">IF(S42&lt;600000,(S42-P42)*$O$53,(S42-P42)*$P$53)</f>
        <v>73000</v>
      </c>
      <c r="X42" s="45" t="n">
        <f aca="false">IF(F42&lt;700000,F42*$O$54,F42*$P$54)</f>
        <v>14000</v>
      </c>
      <c r="Y42" s="46" t="n">
        <f aca="false">SUM(T42,U42,V42,W42,X42)</f>
        <v>140837.5</v>
      </c>
      <c r="Z42" s="46" t="n">
        <f aca="false">SUM(S42-Y42)</f>
        <v>656962.5</v>
      </c>
    </row>
    <row r="43" customFormat="false" ht="12.75" hidden="false" customHeight="false" outlineLevel="0" collapsed="false">
      <c r="A43" s="41"/>
      <c r="B43" s="42"/>
      <c r="C43" s="43"/>
      <c r="D43" s="44"/>
      <c r="E43" s="45"/>
      <c r="F43" s="45"/>
      <c r="G43" s="44"/>
      <c r="H43" s="44"/>
      <c r="I43" s="44"/>
      <c r="J43" s="44"/>
      <c r="K43" s="46"/>
      <c r="L43" s="46"/>
      <c r="M43" s="46"/>
      <c r="N43" s="46"/>
      <c r="O43" s="46"/>
      <c r="P43" s="45"/>
      <c r="Q43" s="45"/>
      <c r="R43" s="45"/>
      <c r="S43" s="46"/>
      <c r="T43" s="45"/>
      <c r="U43" s="45"/>
      <c r="V43" s="45"/>
      <c r="W43" s="45"/>
      <c r="X43" s="45"/>
      <c r="Y43" s="46"/>
      <c r="Z43" s="46"/>
    </row>
    <row r="44" customFormat="false" ht="13.5" hidden="false" customHeight="true" outlineLevel="0" collapsed="false">
      <c r="A44" s="47" t="s">
        <v>116</v>
      </c>
      <c r="B44" s="47"/>
      <c r="C44" s="47"/>
      <c r="D44" s="47"/>
      <c r="E44" s="47"/>
      <c r="F44" s="47"/>
      <c r="G44" s="47"/>
      <c r="H44" s="47"/>
      <c r="I44" s="47" t="s">
        <v>117</v>
      </c>
      <c r="J44" s="47"/>
      <c r="K44" s="47" t="s">
        <v>118</v>
      </c>
      <c r="L44" s="47" t="s">
        <v>94</v>
      </c>
      <c r="M44" s="34" t="s">
        <v>119</v>
      </c>
      <c r="N44" s="34"/>
      <c r="O44" s="34"/>
      <c r="P44" s="34"/>
      <c r="Q44" s="34"/>
      <c r="R44" s="34"/>
      <c r="S44" s="17"/>
      <c r="T44" s="19"/>
      <c r="U44" s="17" t="s">
        <v>120</v>
      </c>
      <c r="V44" s="18"/>
      <c r="W44" s="18"/>
      <c r="X44" s="18"/>
      <c r="Y44" s="18"/>
      <c r="Z44" s="19"/>
    </row>
    <row r="45" customFormat="false" ht="12.75" hidden="false" customHeight="false" outlineLevel="0" collapsed="false">
      <c r="A45" s="34" t="s">
        <v>83</v>
      </c>
      <c r="B45" s="34"/>
      <c r="C45" s="34"/>
      <c r="D45" s="34"/>
      <c r="E45" s="34"/>
      <c r="F45" s="48" t="s">
        <v>85</v>
      </c>
      <c r="G45" s="48"/>
      <c r="H45" s="48"/>
      <c r="I45" s="49" t="s">
        <v>110</v>
      </c>
      <c r="J45" s="49"/>
      <c r="K45" s="50" t="n">
        <v>0.08</v>
      </c>
      <c r="L45" s="51" t="n">
        <f aca="false">(E52-E49)*$K$45</f>
        <v>2311803.6</v>
      </c>
      <c r="M45" s="34"/>
      <c r="N45" s="34"/>
      <c r="O45" s="34"/>
      <c r="P45" s="34"/>
      <c r="Q45" s="34"/>
      <c r="R45" s="34"/>
      <c r="S45" s="30"/>
      <c r="T45" s="32"/>
      <c r="U45" s="20"/>
      <c r="V45" s="21"/>
      <c r="W45" s="21"/>
      <c r="X45" s="21"/>
      <c r="Y45" s="21"/>
      <c r="Z45" s="22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49" t="s">
        <v>110</v>
      </c>
      <c r="G46" s="49"/>
      <c r="H46" s="52" t="n">
        <f aca="false">SUM(T13:T42)</f>
        <v>1155901.8</v>
      </c>
      <c r="I46" s="49" t="s">
        <v>111</v>
      </c>
      <c r="J46" s="49"/>
      <c r="K46" s="53" t="n">
        <v>0.10125</v>
      </c>
      <c r="L46" s="51" t="n">
        <f aca="false">(E52-E49)*$K$46</f>
        <v>2925876.43125</v>
      </c>
      <c r="M46" s="49" t="s">
        <v>121</v>
      </c>
      <c r="N46" s="49"/>
      <c r="O46" s="54" t="n">
        <v>566700</v>
      </c>
      <c r="P46" s="54"/>
      <c r="Q46" s="54"/>
      <c r="R46" s="54"/>
      <c r="S46" s="47" t="s">
        <v>122</v>
      </c>
      <c r="T46" s="47"/>
      <c r="U46" s="20"/>
      <c r="V46" s="21"/>
      <c r="W46" s="21"/>
      <c r="X46" s="21"/>
      <c r="Y46" s="21"/>
      <c r="Z46" s="22"/>
    </row>
    <row r="47" customFormat="false" ht="12.75" hidden="false" customHeight="false" outlineLevel="0" collapsed="false">
      <c r="A47" s="49" t="s">
        <v>123</v>
      </c>
      <c r="B47" s="49"/>
      <c r="C47" s="49"/>
      <c r="D47" s="49"/>
      <c r="E47" s="55" t="n">
        <f aca="false">SUM(F13:F42)</f>
        <v>27250300</v>
      </c>
      <c r="F47" s="49" t="s">
        <v>124</v>
      </c>
      <c r="G47" s="49"/>
      <c r="H47" s="52" t="n">
        <f aca="false">SUM(U13:U42)</f>
        <v>975292.14375</v>
      </c>
      <c r="I47" s="49" t="s">
        <v>125</v>
      </c>
      <c r="J47" s="49"/>
      <c r="K47" s="56" t="n">
        <v>0.0834</v>
      </c>
      <c r="L47" s="51" t="n">
        <f aca="false">(E52-E49)*$K$47</f>
        <v>2410055.253</v>
      </c>
      <c r="M47" s="49" t="s">
        <v>107</v>
      </c>
      <c r="N47" s="49"/>
      <c r="O47" s="54" t="n">
        <v>67800</v>
      </c>
      <c r="P47" s="54"/>
      <c r="Q47" s="54"/>
      <c r="R47" s="54"/>
      <c r="S47" s="57" t="s">
        <v>126</v>
      </c>
      <c r="T47" s="47" t="n">
        <v>1.25</v>
      </c>
      <c r="U47" s="20"/>
      <c r="V47" s="21"/>
      <c r="W47" s="21"/>
      <c r="X47" s="21"/>
      <c r="Y47" s="21"/>
      <c r="Z47" s="22"/>
    </row>
    <row r="48" customFormat="false" ht="12.75" hidden="false" customHeight="false" outlineLevel="0" collapsed="false">
      <c r="A48" s="49" t="s">
        <v>106</v>
      </c>
      <c r="B48" s="49"/>
      <c r="C48" s="49"/>
      <c r="D48" s="49"/>
      <c r="E48" s="58" t="n">
        <f aca="false">SUM(O13:O42)</f>
        <v>387245</v>
      </c>
      <c r="F48" s="49" t="s">
        <v>125</v>
      </c>
      <c r="G48" s="49"/>
      <c r="H48" s="52"/>
      <c r="I48" s="49" t="s">
        <v>127</v>
      </c>
      <c r="J48" s="49"/>
      <c r="K48" s="56" t="n">
        <v>0.0834</v>
      </c>
      <c r="L48" s="51" t="n">
        <f aca="false">(E52-E49)*$K$48</f>
        <v>2410055.253</v>
      </c>
      <c r="M48" s="49" t="s">
        <v>128</v>
      </c>
      <c r="N48" s="49"/>
      <c r="O48" s="59" t="n">
        <v>0.04</v>
      </c>
      <c r="P48" s="59"/>
      <c r="Q48" s="59"/>
      <c r="R48" s="59"/>
      <c r="S48" s="57" t="s">
        <v>129</v>
      </c>
      <c r="T48" s="47" t="n">
        <v>1.75</v>
      </c>
      <c r="U48" s="20"/>
      <c r="V48" s="21"/>
      <c r="W48" s="21"/>
      <c r="X48" s="21"/>
      <c r="Y48" s="21"/>
      <c r="Z48" s="22"/>
    </row>
    <row r="49" customFormat="false" ht="12.75" hidden="false" customHeight="false" outlineLevel="0" collapsed="false">
      <c r="A49" s="49" t="s">
        <v>107</v>
      </c>
      <c r="B49" s="49"/>
      <c r="C49" s="49"/>
      <c r="D49" s="49"/>
      <c r="E49" s="58" t="n">
        <f aca="false">SUM(P13:P42)</f>
        <v>1954900</v>
      </c>
      <c r="F49" s="49" t="s">
        <v>112</v>
      </c>
      <c r="G49" s="49"/>
      <c r="H49" s="52" t="n">
        <f aca="false">SUM(V13:V42)</f>
        <v>70300</v>
      </c>
      <c r="I49" s="49" t="s">
        <v>130</v>
      </c>
      <c r="J49" s="49"/>
      <c r="K49" s="56" t="n">
        <v>0.0417</v>
      </c>
      <c r="L49" s="51" t="n">
        <f aca="false">(E52-E49)*$K$49</f>
        <v>1205027.6265</v>
      </c>
      <c r="M49" s="49" t="s">
        <v>131</v>
      </c>
      <c r="N49" s="49"/>
      <c r="O49" s="60" t="n">
        <v>0.03375</v>
      </c>
      <c r="P49" s="60"/>
      <c r="Q49" s="60"/>
      <c r="R49" s="60"/>
      <c r="S49" s="57" t="s">
        <v>132</v>
      </c>
      <c r="T49" s="47" t="n">
        <v>2.25</v>
      </c>
      <c r="U49" s="20"/>
      <c r="V49" s="21"/>
      <c r="W49" s="21"/>
      <c r="X49" s="21"/>
      <c r="Y49" s="21"/>
      <c r="Z49" s="22"/>
    </row>
    <row r="50" customFormat="false" ht="12.75" hidden="false" customHeight="false" outlineLevel="0" collapsed="false">
      <c r="A50" s="49" t="s">
        <v>108</v>
      </c>
      <c r="B50" s="49"/>
      <c r="C50" s="49"/>
      <c r="D50" s="49"/>
      <c r="E50" s="58" t="n">
        <f aca="false">SUM(Q13:Q42)</f>
        <v>225000</v>
      </c>
      <c r="F50" s="49" t="s">
        <v>113</v>
      </c>
      <c r="G50" s="49"/>
      <c r="H50" s="52" t="n">
        <f aca="false">SUM(W13:W42)</f>
        <v>2889754.5</v>
      </c>
      <c r="I50" s="49" t="s">
        <v>133</v>
      </c>
      <c r="J50" s="49"/>
      <c r="K50" s="50" t="n">
        <v>0.02</v>
      </c>
      <c r="L50" s="51" t="n">
        <f aca="false">(E52-E49)*$K$50</f>
        <v>577950.9</v>
      </c>
      <c r="M50" s="49" t="s">
        <v>134</v>
      </c>
      <c r="N50" s="49"/>
      <c r="O50" s="59" t="n">
        <v>0.01</v>
      </c>
      <c r="P50" s="59"/>
      <c r="Q50" s="59"/>
      <c r="R50" s="59"/>
      <c r="S50" s="57" t="s">
        <v>135</v>
      </c>
      <c r="T50" s="47" t="n">
        <v>2.75</v>
      </c>
      <c r="U50" s="20"/>
      <c r="V50" s="21"/>
      <c r="W50" s="21"/>
      <c r="X50" s="21"/>
      <c r="Y50" s="21"/>
      <c r="Z50" s="22"/>
    </row>
    <row r="51" customFormat="false" ht="12.75" hidden="false" customHeight="false" outlineLevel="0" collapsed="false">
      <c r="A51" s="49" t="s">
        <v>109</v>
      </c>
      <c r="B51" s="49"/>
      <c r="C51" s="49"/>
      <c r="D51" s="49"/>
      <c r="E51" s="58" t="n">
        <f aca="false">SUM(R13:R42)</f>
        <v>1035000</v>
      </c>
      <c r="F51" s="49" t="s">
        <v>114</v>
      </c>
      <c r="G51" s="49"/>
      <c r="H51" s="52" t="n">
        <f aca="false">SUM(X13:X42)</f>
        <v>422001.5</v>
      </c>
      <c r="I51" s="49" t="s">
        <v>136</v>
      </c>
      <c r="J51" s="49"/>
      <c r="K51" s="50" t="n">
        <v>0.03</v>
      </c>
      <c r="L51" s="51" t="n">
        <f aca="false">(E52-E49)*$K$51</f>
        <v>866926.35</v>
      </c>
      <c r="M51" s="49" t="s">
        <v>137</v>
      </c>
      <c r="N51" s="49"/>
      <c r="O51" s="54" t="n">
        <v>150000000</v>
      </c>
      <c r="P51" s="54"/>
      <c r="Q51" s="54"/>
      <c r="R51" s="54"/>
      <c r="S51" s="17"/>
      <c r="T51" s="19"/>
      <c r="U51" s="20"/>
      <c r="V51" s="21"/>
      <c r="W51" s="21"/>
      <c r="X51" s="21"/>
      <c r="Y51" s="21"/>
      <c r="Z51" s="22"/>
    </row>
    <row r="52" customFormat="false" ht="12.75" hidden="false" customHeight="true" outlineLevel="0" collapsed="false">
      <c r="A52" s="35" t="s">
        <v>138</v>
      </c>
      <c r="B52" s="35"/>
      <c r="C52" s="35"/>
      <c r="D52" s="35"/>
      <c r="E52" s="61" t="n">
        <f aca="false">SUM(E47:E51)</f>
        <v>30852445</v>
      </c>
      <c r="F52" s="35" t="s">
        <v>139</v>
      </c>
      <c r="G52" s="35"/>
      <c r="H52" s="61" t="n">
        <f aca="false">SUM(H46:H51)</f>
        <v>5513249.94375</v>
      </c>
      <c r="I52" s="35" t="s">
        <v>140</v>
      </c>
      <c r="J52" s="35"/>
      <c r="K52" s="62" t="n">
        <f aca="false">SUM(L45:L51,)</f>
        <v>12707695.41375</v>
      </c>
      <c r="L52" s="62"/>
      <c r="M52" s="49" t="s">
        <v>141</v>
      </c>
      <c r="N52" s="49"/>
      <c r="O52" s="63" t="n">
        <v>0.0003</v>
      </c>
      <c r="P52" s="63"/>
      <c r="Q52" s="63"/>
      <c r="R52" s="63"/>
      <c r="S52" s="20"/>
      <c r="T52" s="22"/>
      <c r="U52" s="20"/>
      <c r="V52" s="21"/>
      <c r="W52" s="21"/>
      <c r="X52" s="21"/>
      <c r="Y52" s="21"/>
      <c r="Z52" s="22"/>
    </row>
    <row r="53" customFormat="false" ht="12.75" hidden="false" customHeight="false" outlineLevel="0" collapsed="false">
      <c r="A53" s="35"/>
      <c r="B53" s="35"/>
      <c r="C53" s="35"/>
      <c r="D53" s="35"/>
      <c r="E53" s="61"/>
      <c r="F53" s="35"/>
      <c r="G53" s="35"/>
      <c r="H53" s="61"/>
      <c r="I53" s="35"/>
      <c r="J53" s="35"/>
      <c r="K53" s="62"/>
      <c r="L53" s="62"/>
      <c r="M53" s="49" t="s">
        <v>142</v>
      </c>
      <c r="N53" s="49"/>
      <c r="O53" s="50" t="n">
        <v>0.05</v>
      </c>
      <c r="P53" s="50" t="n">
        <v>0.1</v>
      </c>
      <c r="Q53" s="50"/>
      <c r="R53" s="50"/>
      <c r="S53" s="20"/>
      <c r="T53" s="22"/>
      <c r="U53" s="20"/>
      <c r="V53" s="21"/>
      <c r="W53" s="21"/>
      <c r="X53" s="21"/>
      <c r="Y53" s="21"/>
      <c r="Z53" s="22"/>
    </row>
    <row r="54" customFormat="false" ht="12.75" hidden="false" customHeight="true" outlineLevel="0" collapsed="false">
      <c r="A54" s="64" t="s">
        <v>143</v>
      </c>
      <c r="B54" s="64"/>
      <c r="C54" s="64"/>
      <c r="D54" s="64"/>
      <c r="E54" s="64"/>
      <c r="F54" s="61" t="n">
        <f aca="false">(E52-E49)-H52</f>
        <v>23384295.05625</v>
      </c>
      <c r="G54" s="61"/>
      <c r="H54" s="61"/>
      <c r="I54" s="49" t="s">
        <v>144</v>
      </c>
      <c r="J54" s="49"/>
      <c r="K54" s="47" t="s">
        <v>145</v>
      </c>
      <c r="L54" s="47"/>
      <c r="M54" s="49" t="s">
        <v>146</v>
      </c>
      <c r="N54" s="49"/>
      <c r="O54" s="65" t="n">
        <v>0.005</v>
      </c>
      <c r="P54" s="66" t="n">
        <v>0.02</v>
      </c>
      <c r="Q54" s="66"/>
      <c r="R54" s="66"/>
      <c r="S54" s="20"/>
      <c r="T54" s="22"/>
      <c r="U54" s="20"/>
      <c r="V54" s="21"/>
      <c r="W54" s="21"/>
      <c r="X54" s="21"/>
      <c r="Y54" s="21"/>
      <c r="Z54" s="22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1"/>
      <c r="G55" s="61"/>
      <c r="H55" s="61"/>
      <c r="I55" s="49" t="s">
        <v>147</v>
      </c>
      <c r="J55" s="49"/>
      <c r="K55" s="47" t="s">
        <v>148</v>
      </c>
      <c r="L55" s="47"/>
      <c r="M55" s="49" t="s">
        <v>149</v>
      </c>
      <c r="N55" s="49"/>
      <c r="O55" s="56" t="n">
        <v>0.0002</v>
      </c>
      <c r="P55" s="56"/>
      <c r="Q55" s="56" t="n">
        <v>0.0003</v>
      </c>
      <c r="R55" s="56"/>
      <c r="S55" s="30"/>
      <c r="T55" s="32"/>
      <c r="U55" s="30"/>
      <c r="V55" s="31"/>
      <c r="W55" s="31"/>
      <c r="X55" s="31"/>
      <c r="Y55" s="31"/>
      <c r="Z55" s="32"/>
    </row>
    <row r="56" customFormat="false" ht="12" hidden="false" customHeight="false" outlineLevel="0" collapsed="false"/>
    <row r="57" customFormat="false" ht="11.25" hidden="false" customHeight="false" outlineLevel="0" collapsed="false">
      <c r="A57" s="16" t="n">
        <v>1</v>
      </c>
      <c r="B57" s="16" t="n">
        <v>2</v>
      </c>
      <c r="C57" s="16" t="n">
        <v>3</v>
      </c>
      <c r="D57" s="16" t="n">
        <v>4</v>
      </c>
      <c r="E57" s="16" t="n">
        <v>5</v>
      </c>
      <c r="F57" s="16" t="n">
        <v>6</v>
      </c>
      <c r="G57" s="16" t="n">
        <v>7</v>
      </c>
      <c r="H57" s="16" t="n">
        <v>8</v>
      </c>
      <c r="I57" s="16" t="n">
        <v>9</v>
      </c>
      <c r="J57" s="16" t="n">
        <v>10</v>
      </c>
      <c r="K57" s="16" t="n">
        <v>11</v>
      </c>
      <c r="L57" s="16" t="n">
        <v>12</v>
      </c>
      <c r="M57" s="16" t="n">
        <v>13</v>
      </c>
      <c r="N57" s="16" t="n">
        <v>14</v>
      </c>
      <c r="O57" s="16" t="n">
        <v>15</v>
      </c>
      <c r="P57" s="16" t="n">
        <v>16</v>
      </c>
      <c r="Q57" s="16" t="n">
        <v>17</v>
      </c>
      <c r="R57" s="16" t="n">
        <v>18</v>
      </c>
      <c r="S57" s="16" t="n">
        <v>19</v>
      </c>
      <c r="T57" s="16" t="n">
        <v>20</v>
      </c>
      <c r="U57" s="16" t="n">
        <v>21</v>
      </c>
      <c r="V57" s="16" t="n">
        <v>22</v>
      </c>
      <c r="W57" s="16" t="n">
        <v>23</v>
      </c>
      <c r="X57" s="16" t="n">
        <v>24</v>
      </c>
      <c r="Y57" s="16" t="n">
        <v>25</v>
      </c>
      <c r="Z57" s="16" t="n">
        <v>26</v>
      </c>
    </row>
    <row r="64" customFormat="false" ht="11.25" hidden="false" customHeight="false" outlineLevel="0" collapsed="false">
      <c r="I64" s="67" t="n">
        <v>0.2</v>
      </c>
      <c r="J64" s="16" t="n">
        <v>2.7</v>
      </c>
      <c r="K64" s="16" t="n">
        <f aca="false">I64*J64</f>
        <v>0.54</v>
      </c>
    </row>
    <row r="65" customFormat="false" ht="11.25" hidden="false" customHeight="false" outlineLevel="0" collapsed="false">
      <c r="I65" s="67" t="n">
        <v>0.2</v>
      </c>
      <c r="J65" s="16" t="n">
        <v>1.5</v>
      </c>
      <c r="K65" s="16" t="n">
        <f aca="false">I65*J65</f>
        <v>0.3</v>
      </c>
    </row>
    <row r="66" customFormat="false" ht="11.25" hidden="false" customHeight="false" outlineLevel="0" collapsed="false">
      <c r="I66" s="67" t="n">
        <v>0.3</v>
      </c>
      <c r="J66" s="16" t="n">
        <v>3.5</v>
      </c>
      <c r="K66" s="16" t="n">
        <f aca="false">I66*J66</f>
        <v>1.05</v>
      </c>
    </row>
    <row r="67" customFormat="false" ht="11.25" hidden="false" customHeight="false" outlineLevel="0" collapsed="false">
      <c r="I67" s="67" t="n">
        <v>0.1</v>
      </c>
      <c r="J67" s="16" t="n">
        <v>3.5</v>
      </c>
      <c r="K67" s="16" t="n">
        <f aca="false">I67*J67</f>
        <v>0.35</v>
      </c>
    </row>
    <row r="68" customFormat="false" ht="11.25" hidden="false" customHeight="false" outlineLevel="0" collapsed="false">
      <c r="K68" s="16" t="n">
        <f aca="false">SUM(K64:K67)</f>
        <v>2.24</v>
      </c>
    </row>
    <row r="70" customFormat="false" ht="11.25" hidden="false" customHeight="false" outlineLevel="0" collapsed="false">
      <c r="I70" s="67" t="n">
        <v>0.2</v>
      </c>
      <c r="J70" s="16" t="n">
        <v>3.8</v>
      </c>
      <c r="K70" s="16" t="n">
        <f aca="false">I70*J70</f>
        <v>0.76</v>
      </c>
    </row>
    <row r="73" customFormat="false" ht="11.25" hidden="false" customHeight="false" outlineLevel="0" collapsed="false">
      <c r="K73" s="16" t="n">
        <f aca="false">K68+K70</f>
        <v>3</v>
      </c>
    </row>
    <row r="75" customFormat="false" ht="11.25" hidden="false" customHeight="false" outlineLevel="0" collapsed="false">
      <c r="C75" s="16" t="s">
        <v>150</v>
      </c>
    </row>
    <row r="76" customFormat="false" ht="11.25" hidden="false" customHeight="false" outlineLevel="0" collapsed="false">
      <c r="L76" s="16" t="s">
        <v>150</v>
      </c>
      <c r="T76" s="16" t="s">
        <v>150</v>
      </c>
    </row>
    <row r="101" customFormat="false" ht="11.25" hidden="false" customHeight="false" outlineLevel="0" collapsed="false">
      <c r="C101" s="16" t="s">
        <v>151</v>
      </c>
      <c r="D101" s="16" t="s">
        <v>152</v>
      </c>
      <c r="G101" s="16" t="n">
        <v>0</v>
      </c>
      <c r="L101" s="16" t="s">
        <v>153</v>
      </c>
      <c r="M101" s="16" t="s">
        <v>152</v>
      </c>
      <c r="P101" s="16" t="n">
        <v>0</v>
      </c>
      <c r="T101" s="16" t="s">
        <v>154</v>
      </c>
      <c r="U101" s="16" t="s">
        <v>155</v>
      </c>
      <c r="X101" s="16" t="n">
        <v>0</v>
      </c>
    </row>
    <row r="110" customFormat="false" ht="11.25" hidden="false" customHeight="false" outlineLevel="0" collapsed="false">
      <c r="C110" s="16" t="s">
        <v>150</v>
      </c>
    </row>
    <row r="136" customFormat="false" ht="11.25" hidden="false" customHeight="false" outlineLevel="0" collapsed="false">
      <c r="C136" s="16" t="s">
        <v>156</v>
      </c>
      <c r="D136" s="16" t="s">
        <v>157</v>
      </c>
      <c r="G136" s="16" t="n">
        <v>0</v>
      </c>
    </row>
  </sheetData>
  <mergeCells count="64">
    <mergeCell ref="A4:Y4"/>
    <mergeCell ref="A6:N6"/>
    <mergeCell ref="O6:Y6"/>
    <mergeCell ref="G10:R10"/>
    <mergeCell ref="S10:S12"/>
    <mergeCell ref="T10:X10"/>
    <mergeCell ref="G11:J11"/>
    <mergeCell ref="K11:N11"/>
    <mergeCell ref="T11:V11"/>
    <mergeCell ref="A44:H44"/>
    <mergeCell ref="I44:J44"/>
    <mergeCell ref="M44:R45"/>
    <mergeCell ref="A45:E46"/>
    <mergeCell ref="F45:H45"/>
    <mergeCell ref="I45:J45"/>
    <mergeCell ref="F46:G46"/>
    <mergeCell ref="I46:J46"/>
    <mergeCell ref="M46:N46"/>
    <mergeCell ref="O46:R46"/>
    <mergeCell ref="S46:T46"/>
    <mergeCell ref="A47:D47"/>
    <mergeCell ref="F47:G47"/>
    <mergeCell ref="I47:J47"/>
    <mergeCell ref="M47:N47"/>
    <mergeCell ref="O47:R47"/>
    <mergeCell ref="A48:D48"/>
    <mergeCell ref="F48:G48"/>
    <mergeCell ref="I48:J48"/>
    <mergeCell ref="M48:N48"/>
    <mergeCell ref="O48:R48"/>
    <mergeCell ref="A49:D49"/>
    <mergeCell ref="F49:G49"/>
    <mergeCell ref="I49:J49"/>
    <mergeCell ref="M49:N49"/>
    <mergeCell ref="O49:R49"/>
    <mergeCell ref="A50:D50"/>
    <mergeCell ref="F50:G50"/>
    <mergeCell ref="I50:J50"/>
    <mergeCell ref="M50:N50"/>
    <mergeCell ref="O50:R50"/>
    <mergeCell ref="A51:D51"/>
    <mergeCell ref="F51:G51"/>
    <mergeCell ref="I51:J51"/>
    <mergeCell ref="M51:N51"/>
    <mergeCell ref="O51:R51"/>
    <mergeCell ref="A52:D53"/>
    <mergeCell ref="E52:E53"/>
    <mergeCell ref="F52:G53"/>
    <mergeCell ref="H52:H53"/>
    <mergeCell ref="I52:J53"/>
    <mergeCell ref="K52:L53"/>
    <mergeCell ref="M52:N52"/>
    <mergeCell ref="O52:R52"/>
    <mergeCell ref="M53:N53"/>
    <mergeCell ref="A54:E55"/>
    <mergeCell ref="F54:H55"/>
    <mergeCell ref="I54:J54"/>
    <mergeCell ref="K54:L54"/>
    <mergeCell ref="M54:N54"/>
    <mergeCell ref="I55:J55"/>
    <mergeCell ref="K55:L55"/>
    <mergeCell ref="M55:N55"/>
    <mergeCell ref="O55:P55"/>
    <mergeCell ref="Q55:R55"/>
  </mergeCells>
  <printOptions headings="false" gridLines="false" gridLinesSet="true" horizontalCentered="false" verticalCentered="true"/>
  <pageMargins left="0.25" right="0.0395833333333333" top="0.511805555555556" bottom="0.393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5" activeCellId="0" sqref="N7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M1" s="67" t="n">
        <v>0.05</v>
      </c>
      <c r="N1" s="16"/>
      <c r="O1" s="16"/>
      <c r="P1" s="16"/>
      <c r="Q1" s="67"/>
    </row>
    <row r="5" customFormat="false" ht="12.75" hidden="false" customHeight="false" outlineLevel="0" collapsed="false">
      <c r="A5" s="16" t="s">
        <v>158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158</v>
      </c>
      <c r="I7" s="16"/>
      <c r="J7" s="16"/>
      <c r="K7" s="16"/>
      <c r="L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16" t="s">
        <v>159</v>
      </c>
      <c r="O9" s="16"/>
      <c r="P9" s="16"/>
      <c r="Q9" s="16"/>
      <c r="R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16"/>
      <c r="O10" s="16"/>
      <c r="P10" s="16"/>
      <c r="Q10" s="16"/>
      <c r="R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16"/>
      <c r="O11" s="16"/>
      <c r="P11" s="16"/>
      <c r="Q11" s="16"/>
      <c r="R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16"/>
      <c r="O12" s="16"/>
      <c r="P12" s="16"/>
      <c r="Q12" s="16"/>
      <c r="R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16"/>
      <c r="O13" s="16"/>
      <c r="P13" s="16"/>
      <c r="Q13" s="16"/>
      <c r="R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16"/>
      <c r="O14" s="16"/>
      <c r="P14" s="16"/>
      <c r="Q14" s="16"/>
      <c r="R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16"/>
      <c r="O15" s="16"/>
      <c r="P15" s="16"/>
      <c r="Q15" s="16"/>
      <c r="R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16"/>
      <c r="O16" s="16"/>
      <c r="P16" s="16"/>
      <c r="Q16" s="16"/>
      <c r="R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16"/>
      <c r="O17" s="16"/>
      <c r="P17" s="16"/>
      <c r="Q17" s="16"/>
      <c r="R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16"/>
      <c r="O18" s="16"/>
      <c r="P18" s="16"/>
      <c r="Q18" s="16"/>
      <c r="R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16"/>
      <c r="O19" s="16"/>
      <c r="P19" s="16"/>
      <c r="Q19" s="16"/>
      <c r="R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16"/>
      <c r="O20" s="16"/>
      <c r="P20" s="16"/>
      <c r="Q20" s="16"/>
      <c r="R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N21" s="16"/>
      <c r="O21" s="16"/>
      <c r="P21" s="16"/>
      <c r="Q21" s="16"/>
      <c r="R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N22" s="16"/>
      <c r="O22" s="16"/>
      <c r="P22" s="16"/>
      <c r="Q22" s="16"/>
      <c r="R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N23" s="16"/>
      <c r="O23" s="16"/>
      <c r="P23" s="16"/>
      <c r="Q23" s="16"/>
      <c r="R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N24" s="16"/>
      <c r="O24" s="16"/>
      <c r="P24" s="16"/>
      <c r="Q24" s="16"/>
      <c r="R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N25" s="16"/>
      <c r="O25" s="16"/>
      <c r="P25" s="16"/>
      <c r="Q25" s="16"/>
      <c r="R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N26" s="16"/>
      <c r="O26" s="16"/>
      <c r="P26" s="16"/>
      <c r="Q26" s="16"/>
      <c r="R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N27" s="16"/>
      <c r="O27" s="16"/>
      <c r="P27" s="16"/>
      <c r="Q27" s="16"/>
      <c r="R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16"/>
      <c r="O28" s="16"/>
      <c r="P28" s="16"/>
      <c r="Q28" s="16"/>
      <c r="R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N29" s="16"/>
      <c r="O29" s="16"/>
      <c r="P29" s="16"/>
      <c r="Q29" s="16"/>
      <c r="R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N30" s="16"/>
      <c r="O30" s="16"/>
      <c r="P30" s="16"/>
      <c r="Q30" s="16"/>
      <c r="R30" s="16"/>
    </row>
    <row r="31" customFormat="false" ht="12.75" hidden="false" customHeight="false" outlineLevel="0" collapsed="false">
      <c r="A31" s="16" t="n">
        <v>1133400</v>
      </c>
      <c r="B31" s="16"/>
      <c r="C31" s="16"/>
      <c r="D31" s="16"/>
      <c r="E31" s="16" t="n">
        <v>0</v>
      </c>
      <c r="F31" s="16"/>
      <c r="G31" s="16"/>
      <c r="H31" s="16"/>
      <c r="I31" s="16"/>
      <c r="J31" s="16"/>
      <c r="K31" s="16"/>
      <c r="L31" s="16"/>
      <c r="N31" s="16"/>
      <c r="O31" s="16"/>
      <c r="P31" s="16"/>
      <c r="Q31" s="16"/>
      <c r="R31" s="16"/>
    </row>
    <row r="32" customFormat="false" ht="12.75" hidden="false" customHeight="false" outlineLevel="0" collapsed="false">
      <c r="H32" s="16"/>
      <c r="I32" s="16"/>
      <c r="J32" s="16"/>
      <c r="K32" s="16"/>
      <c r="L32" s="16" t="s">
        <v>160</v>
      </c>
      <c r="N32" s="16"/>
      <c r="O32" s="16"/>
      <c r="P32" s="16"/>
      <c r="Q32" s="16"/>
      <c r="R32" s="16"/>
    </row>
    <row r="33" customFormat="false" ht="12.75" hidden="false" customHeight="false" outlineLevel="0" collapsed="false">
      <c r="H33" s="67" t="n">
        <v>0.02</v>
      </c>
      <c r="I33" s="16"/>
      <c r="J33" s="16"/>
      <c r="K33" s="16"/>
      <c r="L33" s="16"/>
      <c r="N33" s="16"/>
      <c r="O33" s="16"/>
      <c r="P33" s="16"/>
      <c r="Q33" s="16"/>
      <c r="R33" s="16" t="s">
        <v>161</v>
      </c>
    </row>
    <row r="34" customFormat="false" ht="12.75" hidden="false" customHeight="false" outlineLevel="0" collapsed="false">
      <c r="H34" s="16"/>
      <c r="I34" s="16"/>
      <c r="J34" s="16"/>
      <c r="K34" s="16"/>
      <c r="L34" s="16"/>
      <c r="N34" s="67" t="n">
        <v>0.03</v>
      </c>
      <c r="O34" s="16"/>
      <c r="P34" s="16"/>
      <c r="Q34" s="16"/>
      <c r="R34" s="67"/>
    </row>
    <row r="35" customFormat="false" ht="12.75" hidden="false" customHeight="false" outlineLevel="0" collapsed="false">
      <c r="A35" s="16"/>
      <c r="B35" s="16"/>
      <c r="C35" s="16"/>
      <c r="D35" s="16"/>
      <c r="E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A36" s="16" t="s">
        <v>162</v>
      </c>
      <c r="B36" s="16"/>
      <c r="C36" s="16"/>
      <c r="D36" s="16"/>
      <c r="E36" s="16"/>
      <c r="G36" s="16" t="s">
        <v>158</v>
      </c>
      <c r="H36" s="16"/>
      <c r="I36" s="16"/>
      <c r="J36" s="16"/>
      <c r="K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G37" s="16"/>
      <c r="H37" s="16"/>
      <c r="I37" s="16"/>
      <c r="J37" s="16"/>
      <c r="K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G38" s="16"/>
      <c r="H38" s="16"/>
      <c r="I38" s="16"/>
      <c r="J38" s="16"/>
      <c r="K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G39" s="16"/>
      <c r="H39" s="16"/>
      <c r="I39" s="16"/>
      <c r="J39" s="16"/>
      <c r="K39" s="16"/>
      <c r="M39" s="16" t="s">
        <v>158</v>
      </c>
      <c r="N39" s="16"/>
      <c r="O39" s="16"/>
      <c r="P39" s="16"/>
      <c r="Q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G40" s="16"/>
      <c r="H40" s="16"/>
      <c r="I40" s="16"/>
      <c r="J40" s="16"/>
      <c r="K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G41" s="16"/>
      <c r="H41" s="16"/>
      <c r="I41" s="16"/>
      <c r="J41" s="16"/>
      <c r="K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G42" s="16"/>
      <c r="H42" s="16"/>
      <c r="I42" s="16"/>
      <c r="J42" s="16"/>
      <c r="K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G43" s="16"/>
      <c r="H43" s="16"/>
      <c r="I43" s="16"/>
      <c r="J43" s="16"/>
      <c r="K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G44" s="16"/>
      <c r="H44" s="16"/>
      <c r="I44" s="16"/>
      <c r="J44" s="16"/>
      <c r="K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G45" s="16"/>
      <c r="H45" s="16"/>
      <c r="I45" s="16"/>
      <c r="J45" s="16"/>
      <c r="K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G46" s="16"/>
      <c r="H46" s="16"/>
      <c r="I46" s="16"/>
      <c r="J46" s="16"/>
      <c r="K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G47" s="16"/>
      <c r="H47" s="16"/>
      <c r="I47" s="16"/>
      <c r="J47" s="16"/>
      <c r="K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G48" s="16"/>
      <c r="H48" s="16"/>
      <c r="I48" s="16"/>
      <c r="J48" s="16"/>
      <c r="K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G49" s="16"/>
      <c r="H49" s="16"/>
      <c r="I49" s="16"/>
      <c r="J49" s="16"/>
      <c r="K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G50" s="16"/>
      <c r="H50" s="16"/>
      <c r="I50" s="16"/>
      <c r="J50" s="16"/>
      <c r="K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G51" s="16"/>
      <c r="H51" s="16"/>
      <c r="I51" s="16"/>
      <c r="J51" s="16"/>
      <c r="K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G52" s="16"/>
      <c r="H52" s="16"/>
      <c r="I52" s="16"/>
      <c r="J52" s="16"/>
      <c r="K52" s="16"/>
      <c r="M52" s="16"/>
      <c r="N52" s="16"/>
      <c r="O52" s="16"/>
      <c r="P52" s="16"/>
      <c r="Q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G53" s="16"/>
      <c r="H53" s="16"/>
      <c r="I53" s="16"/>
      <c r="J53" s="16"/>
      <c r="K53" s="16"/>
      <c r="M53" s="16"/>
      <c r="N53" s="16"/>
      <c r="O53" s="16"/>
      <c r="P53" s="16"/>
      <c r="Q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G54" s="16"/>
      <c r="H54" s="16"/>
      <c r="I54" s="16"/>
      <c r="J54" s="16"/>
      <c r="K54" s="16"/>
      <c r="M54" s="16"/>
      <c r="N54" s="16"/>
      <c r="O54" s="16"/>
      <c r="P54" s="16"/>
      <c r="Q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G55" s="16"/>
      <c r="H55" s="16"/>
      <c r="I55" s="16"/>
      <c r="J55" s="16"/>
      <c r="K55" s="16"/>
      <c r="M55" s="16"/>
      <c r="N55" s="16"/>
      <c r="O55" s="16"/>
      <c r="P55" s="16"/>
      <c r="Q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G56" s="16"/>
      <c r="H56" s="16"/>
      <c r="I56" s="16"/>
      <c r="J56" s="16"/>
      <c r="K56" s="16"/>
      <c r="M56" s="16"/>
      <c r="N56" s="16"/>
      <c r="O56" s="16"/>
      <c r="P56" s="16"/>
      <c r="Q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G57" s="16"/>
      <c r="H57" s="16"/>
      <c r="I57" s="16"/>
      <c r="J57" s="16"/>
      <c r="K57" s="16"/>
      <c r="M57" s="16"/>
      <c r="N57" s="16"/>
      <c r="O57" s="16"/>
      <c r="P57" s="16"/>
      <c r="Q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G58" s="16"/>
      <c r="H58" s="16"/>
      <c r="I58" s="16"/>
      <c r="J58" s="16"/>
      <c r="K58" s="16"/>
      <c r="M58" s="16"/>
      <c r="N58" s="16"/>
      <c r="O58" s="16"/>
      <c r="P58" s="16"/>
      <c r="Q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G59" s="16"/>
      <c r="H59" s="16"/>
      <c r="I59" s="16"/>
      <c r="J59" s="16"/>
      <c r="K59" s="16"/>
      <c r="M59" s="16"/>
      <c r="N59" s="16"/>
      <c r="O59" s="16"/>
      <c r="P59" s="16"/>
      <c r="Q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G60" s="16"/>
      <c r="H60" s="16"/>
      <c r="I60" s="16"/>
      <c r="J60" s="16"/>
      <c r="K60" s="16"/>
      <c r="M60" s="16"/>
      <c r="N60" s="16"/>
      <c r="O60" s="16"/>
      <c r="P60" s="16"/>
      <c r="Q60" s="16"/>
    </row>
    <row r="61" customFormat="false" ht="12.75" hidden="false" customHeight="false" outlineLevel="0" collapsed="false">
      <c r="A61" s="16" t="s">
        <v>163</v>
      </c>
      <c r="B61" s="16"/>
      <c r="C61" s="16"/>
      <c r="D61" s="16"/>
      <c r="E61" s="16" t="n">
        <v>0</v>
      </c>
      <c r="G61" s="67" t="n">
        <v>0.05</v>
      </c>
      <c r="H61" s="16"/>
      <c r="I61" s="16"/>
      <c r="J61" s="16"/>
      <c r="K61" s="67" t="n">
        <v>0.1</v>
      </c>
      <c r="M61" s="16"/>
      <c r="N61" s="16"/>
      <c r="O61" s="16"/>
      <c r="P61" s="16"/>
      <c r="Q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G62" s="16"/>
      <c r="H62" s="16"/>
      <c r="I62" s="16"/>
      <c r="J62" s="16"/>
      <c r="K62" s="16"/>
      <c r="M62" s="16"/>
      <c r="N62" s="16"/>
      <c r="O62" s="16"/>
      <c r="P62" s="16"/>
      <c r="Q62" s="16"/>
    </row>
    <row r="63" customFormat="false" ht="12.75" hidden="false" customHeight="false" outlineLevel="0" collapsed="false">
      <c r="M63" s="16"/>
      <c r="N63" s="16"/>
      <c r="O63" s="16"/>
      <c r="P63" s="16"/>
      <c r="Q63" s="16" t="n">
        <v>0</v>
      </c>
    </row>
    <row r="64" customFormat="false" ht="12.75" hidden="false" customHeight="false" outlineLevel="0" collapsed="false">
      <c r="M64" s="67" t="n">
        <v>0.05</v>
      </c>
      <c r="N64" s="16"/>
      <c r="O64" s="16"/>
      <c r="P64" s="16"/>
      <c r="Q64" s="67"/>
    </row>
    <row r="68" customFormat="false" ht="12.75" hidden="false" customHeight="false" outlineLevel="0" collapsed="false">
      <c r="A68" s="16" t="s">
        <v>158</v>
      </c>
      <c r="B68" s="16"/>
      <c r="C68" s="16"/>
      <c r="D68" s="16"/>
      <c r="E68" s="16"/>
      <c r="G68" s="16" t="s">
        <v>158</v>
      </c>
      <c r="H68" s="16"/>
      <c r="I68" s="16"/>
      <c r="J68" s="16"/>
      <c r="K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G69" s="16"/>
      <c r="H69" s="16"/>
      <c r="I69" s="16"/>
      <c r="J69" s="16"/>
      <c r="K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G70" s="16"/>
      <c r="H70" s="16"/>
      <c r="I70" s="16"/>
      <c r="J70" s="16"/>
      <c r="K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G71" s="16"/>
      <c r="H71" s="16"/>
      <c r="I71" s="16"/>
      <c r="J71" s="16"/>
      <c r="K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G72" s="16"/>
      <c r="H72" s="16"/>
      <c r="I72" s="16"/>
      <c r="J72" s="16"/>
      <c r="K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G73" s="16"/>
      <c r="H73" s="16"/>
      <c r="I73" s="16"/>
      <c r="J73" s="16"/>
      <c r="K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G74" s="16"/>
      <c r="H74" s="16"/>
      <c r="I74" s="16"/>
      <c r="J74" s="16"/>
      <c r="K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G75" s="16"/>
      <c r="H75" s="16"/>
      <c r="I75" s="16"/>
      <c r="J75" s="16"/>
      <c r="K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G76" s="16"/>
      <c r="H76" s="16"/>
      <c r="I76" s="16"/>
      <c r="J76" s="16"/>
      <c r="K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G77" s="16"/>
      <c r="H77" s="16"/>
      <c r="I77" s="16"/>
      <c r="J77" s="16"/>
      <c r="K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G78" s="16"/>
      <c r="H78" s="16"/>
      <c r="I78" s="16"/>
      <c r="J78" s="16"/>
      <c r="K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G79" s="16"/>
      <c r="H79" s="16"/>
      <c r="I79" s="16"/>
      <c r="J79" s="16"/>
      <c r="K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G80" s="16"/>
      <c r="H80" s="16"/>
      <c r="I80" s="16"/>
      <c r="J80" s="16"/>
      <c r="K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G92" s="16"/>
      <c r="H92" s="16"/>
      <c r="I92" s="16"/>
      <c r="J92" s="16"/>
      <c r="K92" s="16" t="n">
        <v>0</v>
      </c>
    </row>
    <row r="93" customFormat="false" ht="12.75" hidden="false" customHeight="false" outlineLevel="0" collapsed="false">
      <c r="A93" s="67" t="n">
        <v>0.05</v>
      </c>
      <c r="B93" s="16" t="s">
        <v>152</v>
      </c>
      <c r="C93" s="16"/>
      <c r="D93" s="16"/>
      <c r="E93" s="67" t="n">
        <v>0.02</v>
      </c>
      <c r="G93" s="67" t="n">
        <v>0.05</v>
      </c>
      <c r="H93" s="16" t="s">
        <v>152</v>
      </c>
      <c r="I93" s="16"/>
      <c r="J93" s="16"/>
      <c r="K9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1.56"/>
    <col collapsed="false" customWidth="true" hidden="false" outlineLevel="0" max="3" min="3" style="1" width="21.7"/>
    <col collapsed="false" customWidth="true" hidden="false" outlineLevel="0" max="4" min="4" style="1" width="19.14"/>
    <col collapsed="false" customWidth="true" hidden="false" outlineLevel="0" max="5" min="5" style="1" width="18.85"/>
    <col collapsed="false" customWidth="false" hidden="false" outlineLevel="0" max="6" min="6" style="1" width="11.42"/>
    <col collapsed="false" customWidth="true" hidden="false" outlineLevel="0" max="7" min="7" style="1" width="30.56"/>
    <col collapsed="false" customWidth="false" hidden="false" outlineLevel="0" max="8" min="8" style="1" width="11.42"/>
    <col collapsed="false" customWidth="true" hidden="false" outlineLevel="0" max="9" min="9" style="1" width="19.41"/>
    <col collapsed="false" customWidth="true" hidden="false" outlineLevel="0" max="10" min="10" style="1" width="14.28"/>
    <col collapsed="false" customWidth="true" hidden="false" outlineLevel="0" max="11" min="11" style="1" width="11.56"/>
    <col collapsed="false" customWidth="false" hidden="false" outlineLevel="0" max="12" min="12" style="1" width="11.42"/>
    <col collapsed="false" customWidth="true" hidden="false" outlineLevel="0" max="13" min="13" style="1" width="30.56"/>
    <col collapsed="false" customWidth="true" hidden="false" outlineLevel="0" max="14" min="14" style="1" width="15.7"/>
    <col collapsed="false" customWidth="true" hidden="false" outlineLevel="0" max="15" min="15" style="1" width="19.14"/>
    <col collapsed="false" customWidth="true" hidden="false" outlineLevel="0" max="16" min="16" style="1" width="13.99"/>
    <col collapsed="false" customWidth="true" hidden="false" outlineLevel="0" max="17" min="17" style="1" width="8.41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68"/>
      <c r="B1" s="68"/>
      <c r="C1" s="68"/>
      <c r="D1" s="68"/>
      <c r="E1" s="68"/>
      <c r="G1" s="68"/>
      <c r="H1" s="68"/>
      <c r="I1" s="68"/>
      <c r="J1" s="68"/>
      <c r="K1" s="68"/>
      <c r="M1" s="68"/>
      <c r="N1" s="68"/>
      <c r="O1" s="68"/>
      <c r="P1" s="68"/>
      <c r="Q1" s="68"/>
    </row>
    <row r="2" customFormat="false" ht="18" hidden="false" customHeight="true" outlineLevel="0" collapsed="false">
      <c r="A2" s="69" t="s">
        <v>164</v>
      </c>
      <c r="B2" s="69"/>
      <c r="C2" s="69"/>
      <c r="D2" s="69"/>
      <c r="E2" s="69"/>
      <c r="G2" s="69" t="s">
        <v>164</v>
      </c>
      <c r="H2" s="69"/>
      <c r="I2" s="69"/>
      <c r="J2" s="69"/>
      <c r="K2" s="69"/>
      <c r="M2" s="69" t="s">
        <v>164</v>
      </c>
      <c r="N2" s="69"/>
      <c r="O2" s="69"/>
      <c r="P2" s="69"/>
      <c r="Q2" s="69"/>
    </row>
    <row r="3" customFormat="false" ht="18" hidden="false" customHeight="true" outlineLevel="0" collapsed="false">
      <c r="A3" s="70" t="s">
        <v>165</v>
      </c>
      <c r="B3" s="70"/>
      <c r="C3" s="70"/>
      <c r="D3" s="70"/>
      <c r="E3" s="70"/>
      <c r="G3" s="70" t="s">
        <v>165</v>
      </c>
      <c r="H3" s="70"/>
      <c r="I3" s="70"/>
      <c r="J3" s="70"/>
      <c r="K3" s="70"/>
      <c r="M3" s="70" t="s">
        <v>165</v>
      </c>
      <c r="N3" s="70"/>
      <c r="O3" s="70"/>
      <c r="P3" s="70"/>
      <c r="Q3" s="70"/>
    </row>
    <row r="4" customFormat="false" ht="15" hidden="false" customHeight="false" outlineLevel="0" collapsed="false">
      <c r="A4" s="71" t="s">
        <v>166</v>
      </c>
      <c r="B4" s="71"/>
      <c r="C4" s="71"/>
      <c r="D4" s="71"/>
      <c r="E4" s="71"/>
      <c r="G4" s="71" t="s">
        <v>166</v>
      </c>
      <c r="H4" s="71"/>
      <c r="I4" s="71"/>
      <c r="J4" s="71"/>
      <c r="K4" s="71"/>
      <c r="M4" s="71" t="s">
        <v>166</v>
      </c>
      <c r="N4" s="71"/>
      <c r="O4" s="71"/>
      <c r="P4" s="71"/>
      <c r="Q4" s="71"/>
    </row>
    <row r="5" customFormat="false" ht="13.5" hidden="false" customHeight="false" outlineLevel="0" collapsed="false">
      <c r="A5" s="72"/>
      <c r="B5" s="72"/>
      <c r="C5" s="72"/>
      <c r="D5" s="72"/>
      <c r="E5" s="72"/>
      <c r="G5" s="72"/>
      <c r="H5" s="72"/>
      <c r="I5" s="72"/>
      <c r="J5" s="72"/>
      <c r="K5" s="72"/>
      <c r="M5" s="72"/>
      <c r="N5" s="72"/>
      <c r="O5" s="72"/>
      <c r="P5" s="72"/>
      <c r="Q5" s="72"/>
    </row>
    <row r="6" customFormat="false" ht="15.75" hidden="false" customHeight="false" outlineLevel="0" collapsed="false">
      <c r="A6" s="73" t="s">
        <v>167</v>
      </c>
      <c r="B6" s="74" t="s">
        <v>5</v>
      </c>
      <c r="C6" s="74"/>
      <c r="D6" s="74"/>
      <c r="E6" s="74"/>
      <c r="G6" s="73" t="s">
        <v>167</v>
      </c>
      <c r="H6" s="74" t="s">
        <v>8</v>
      </c>
      <c r="I6" s="74"/>
      <c r="J6" s="74"/>
      <c r="K6" s="74"/>
      <c r="M6" s="73" t="s">
        <v>167</v>
      </c>
      <c r="N6" s="74" t="s">
        <v>11</v>
      </c>
      <c r="O6" s="74"/>
      <c r="P6" s="74"/>
      <c r="Q6" s="74"/>
    </row>
    <row r="7" customFormat="false" ht="15.75" hidden="false" customHeight="false" outlineLevel="0" collapsed="false">
      <c r="A7" s="75" t="s">
        <v>168</v>
      </c>
      <c r="B7" s="76" t="str">
        <f aca="false">IF(ISERROR(VLOOKUP(B6,nómina,2,FALSE())),"no existe",VLOOKUP(B6,nómina,2,FALSE()))</f>
        <v>Ospina Borja Pedro Nel</v>
      </c>
      <c r="C7" s="76"/>
      <c r="D7" s="76"/>
      <c r="E7" s="76"/>
      <c r="G7" s="75" t="s">
        <v>168</v>
      </c>
      <c r="H7" s="76" t="str">
        <f aca="false">IF(ISERROR(VLOOKUP(H6,nómina,2,FALSE())),"no existe",VLOOKUP(H6,nómina,2,FALSE()))</f>
        <v>Andrés Felipe Ramírez</v>
      </c>
      <c r="I7" s="76"/>
      <c r="J7" s="76"/>
      <c r="K7" s="76"/>
      <c r="M7" s="75" t="s">
        <v>168</v>
      </c>
      <c r="N7" s="76" t="str">
        <f aca="false">IF(ISERROR(VLOOKUP(N6,nómina,2,FALSE())),"no existe",VLOOKUP(N6,nómina,2,FALSE()))</f>
        <v>Ángela María Hernández</v>
      </c>
      <c r="O7" s="76"/>
      <c r="P7" s="76"/>
      <c r="Q7" s="76"/>
    </row>
    <row r="8" customFormat="false" ht="15.75" hidden="false" customHeight="false" outlineLevel="0" collapsed="false">
      <c r="A8" s="77"/>
      <c r="B8" s="77"/>
      <c r="C8" s="77"/>
      <c r="D8" s="77"/>
      <c r="E8" s="78"/>
      <c r="G8" s="77"/>
      <c r="H8" s="77"/>
      <c r="I8" s="77"/>
      <c r="J8" s="77"/>
      <c r="K8" s="78"/>
      <c r="M8" s="77"/>
      <c r="N8" s="77"/>
      <c r="O8" s="77"/>
      <c r="P8" s="77"/>
      <c r="Q8" s="78"/>
    </row>
    <row r="9" customFormat="false" ht="15.75" hidden="false" customHeight="false" outlineLevel="0" collapsed="false">
      <c r="A9" s="79" t="s">
        <v>169</v>
      </c>
      <c r="B9" s="80" t="n">
        <f aca="false">IF(ISERROR(VLOOKUP(B6,nómina,6,FALSE())),"no existe",VLOOKUP(B6,nómina,6,FALSE()))</f>
        <v>700000</v>
      </c>
      <c r="C9" s="81" t="s">
        <v>170</v>
      </c>
      <c r="D9" s="82" t="n">
        <f aca="false">IF(ISERROR(VLOOKUP(B6,nómina,20,FALSE())),"no existe",VLOOKUP(B6,nómina,20,FALSE()))</f>
        <v>29200</v>
      </c>
      <c r="E9" s="82"/>
      <c r="G9" s="79" t="s">
        <v>169</v>
      </c>
      <c r="H9" s="80" t="n">
        <f aca="false">IF(ISERROR(VLOOKUP(H6,nómina,6,FALSE())),"no existe",VLOOKUP(H6,nómina,6,FALSE()))</f>
        <v>620000</v>
      </c>
      <c r="I9" s="81" t="s">
        <v>170</v>
      </c>
      <c r="J9" s="82" t="n">
        <f aca="false">IF(ISERROR(VLOOKUP(H6,nómina,20,FALSE())),"no existe",VLOOKUP(H6,nómina,20,FALSE()))</f>
        <v>27800</v>
      </c>
      <c r="K9" s="82"/>
      <c r="M9" s="79" t="s">
        <v>169</v>
      </c>
      <c r="N9" s="80" t="n">
        <f aca="false">IF(ISERROR(VLOOKUP(N6,nómina,6,FALSE())),"no existe",VLOOKUP(N6,nómina,6,FALSE()))</f>
        <v>900000</v>
      </c>
      <c r="O9" s="81" t="s">
        <v>170</v>
      </c>
      <c r="P9" s="82" t="n">
        <f aca="false">IF(ISERROR(VLOOKUP(N6,nómina,20,FALSE())),"no existe",VLOOKUP(N6,nómina,20,FALSE()))</f>
        <v>37200</v>
      </c>
      <c r="Q9" s="82"/>
    </row>
    <row r="10" customFormat="false" ht="15.75" hidden="false" customHeight="false" outlineLevel="0" collapsed="false">
      <c r="A10" s="83" t="s">
        <v>171</v>
      </c>
      <c r="B10" s="84" t="n">
        <f aca="false">IF(ISERROR(VLOOKUP(B6,nómina,15,FALSE())),"no existe",VLOOKUP(B6,nómina,15,FALSE()))</f>
        <v>0</v>
      </c>
      <c r="C10" s="85" t="s">
        <v>172</v>
      </c>
      <c r="D10" s="82" t="n">
        <f aca="false">IF(ISERROR(VLOOKUP(B6,nómina,21,FALSE())),"no existe",VLOOKUP(B6,nómina,21,FALSE()))</f>
        <v>24637.5</v>
      </c>
      <c r="E10" s="82"/>
      <c r="G10" s="83" t="s">
        <v>171</v>
      </c>
      <c r="H10" s="84" t="n">
        <f aca="false">IF(ISERROR(VLOOKUP(H6,nómina,15,FALSE())),"no existe",VLOOKUP(H6,nómina,15,FALSE()))</f>
        <v>0</v>
      </c>
      <c r="I10" s="85" t="s">
        <v>172</v>
      </c>
      <c r="J10" s="82" t="n">
        <f aca="false">IF(ISERROR(VLOOKUP(H6,nómina,21,FALSE())),"no existe",VLOOKUP(H6,nómina,21,FALSE()))</f>
        <v>23456.25</v>
      </c>
      <c r="K10" s="82"/>
      <c r="M10" s="83" t="s">
        <v>171</v>
      </c>
      <c r="N10" s="84" t="n">
        <f aca="false">IF(ISERROR(VLOOKUP(N6,nómina,15,FALSE())),"no existe",VLOOKUP(N6,nómina,15,FALSE()))</f>
        <v>0</v>
      </c>
      <c r="O10" s="85" t="s">
        <v>172</v>
      </c>
      <c r="P10" s="82" t="n">
        <f aca="false">IF(ISERROR(VLOOKUP(N6,nómina,21,FALSE())),"no existe",VLOOKUP(N6,nómina,21,FALSE()))</f>
        <v>31387.5</v>
      </c>
      <c r="Q10" s="82"/>
    </row>
    <row r="11" customFormat="false" ht="15.75" hidden="false" customHeight="false" outlineLevel="0" collapsed="false">
      <c r="A11" s="86" t="s">
        <v>173</v>
      </c>
      <c r="B11" s="80" t="n">
        <f aca="false">IF(ISERROR(VLOOKUP(B6,nómina,16,FALSE())),"no existe",VLOOKUP(B6,nómina,16,FALSE()))</f>
        <v>67800</v>
      </c>
      <c r="C11" s="85" t="s">
        <v>174</v>
      </c>
      <c r="D11" s="87" t="n">
        <f aca="false">IF(ISERROR(VLOOKUP(B6,nómina,22,FALSE())),"no existe",VLOOKUP(B6,nómina,22,FALSE()))</f>
        <v>0</v>
      </c>
      <c r="E11" s="87"/>
      <c r="G11" s="86" t="s">
        <v>173</v>
      </c>
      <c r="H11" s="80" t="n">
        <f aca="false">IF(ISERROR(VLOOKUP(H6,nómina,16,FALSE())),"no existe",VLOOKUP(H6,nómina,16,FALSE()))</f>
        <v>67800</v>
      </c>
      <c r="I11" s="85" t="s">
        <v>174</v>
      </c>
      <c r="J11" s="87" t="n">
        <f aca="false">IF(ISERROR(VLOOKUP(H6,nómina,22,FALSE())),"no existe",VLOOKUP(H6,nómina,22,FALSE()))</f>
        <v>0</v>
      </c>
      <c r="K11" s="87"/>
      <c r="M11" s="86" t="s">
        <v>173</v>
      </c>
      <c r="N11" s="80" t="n">
        <f aca="false">IF(ISERROR(VLOOKUP(N6,nómina,16,FALSE())),"no existe",VLOOKUP(N6,nómina,16,FALSE()))</f>
        <v>67800</v>
      </c>
      <c r="O11" s="85" t="s">
        <v>174</v>
      </c>
      <c r="P11" s="87" t="n">
        <f aca="false">IF(ISERROR(VLOOKUP(N6,nómina,22,FALSE())),"no existe",VLOOKUP(N6,nómina,22,FALSE()))</f>
        <v>0</v>
      </c>
      <c r="Q11" s="87"/>
    </row>
    <row r="12" customFormat="false" ht="15.75" hidden="false" customHeight="false" outlineLevel="0" collapsed="false">
      <c r="A12" s="83" t="s">
        <v>175</v>
      </c>
      <c r="B12" s="80" t="n">
        <f aca="false">IF(ISERROR(VLOOKUP(B6,nómina,17,FALSE())),"no existe",VLOOKUP(B6,nómina,17,FALSE()))</f>
        <v>0</v>
      </c>
      <c r="C12" s="85" t="s">
        <v>176</v>
      </c>
      <c r="D12" s="82" t="n">
        <f aca="false">IF(ISERROR(VLOOKUP(B6,nómina,23,FALSE())),"no existe",VLOOKUP(B6,nómina,23,FALSE()))</f>
        <v>73000</v>
      </c>
      <c r="E12" s="82"/>
      <c r="G12" s="83" t="s">
        <v>175</v>
      </c>
      <c r="H12" s="80" t="n">
        <f aca="false">IF(ISERROR(VLOOKUP(H6,nómina,17,FALSE())),"no existe",VLOOKUP(H6,nómina,17,FALSE()))</f>
        <v>45000</v>
      </c>
      <c r="I12" s="85" t="s">
        <v>176</v>
      </c>
      <c r="J12" s="82" t="n">
        <f aca="false">IF(ISERROR(VLOOKUP(H6,nómina,23,FALSE())),"no existe",VLOOKUP(H6,nómina,23,FALSE()))</f>
        <v>69500</v>
      </c>
      <c r="K12" s="82"/>
      <c r="M12" s="83" t="s">
        <v>175</v>
      </c>
      <c r="N12" s="80" t="n">
        <f aca="false">IF(ISERROR(VLOOKUP(N6,nómina,17,FALSE())),"no existe",VLOOKUP(N6,nómina,17,FALSE()))</f>
        <v>0</v>
      </c>
      <c r="O12" s="85" t="s">
        <v>176</v>
      </c>
      <c r="P12" s="82" t="n">
        <f aca="false">IF(ISERROR(VLOOKUP(N6,nómina,23,FALSE())),"no existe",VLOOKUP(N6,nómina,23,FALSE()))</f>
        <v>93000</v>
      </c>
      <c r="Q12" s="82"/>
    </row>
    <row r="13" customFormat="false" ht="15.75" hidden="false" customHeight="false" outlineLevel="0" collapsed="false">
      <c r="A13" s="83" t="s">
        <v>177</v>
      </c>
      <c r="B13" s="84" t="n">
        <f aca="false">IF(ISERROR(VLOOKUP(B6,nómina,18,FALSE())),"no existe",VLOOKUP(B6,nómina,18,FALSE()))</f>
        <v>30000</v>
      </c>
      <c r="C13" s="88" t="s">
        <v>178</v>
      </c>
      <c r="D13" s="89" t="n">
        <f aca="false">IF(ISERROR(VLOOKUP(B6,nómina,24,FALSE())),"no existe",VLOOKUP(B6,nómina,24,FALSE()))</f>
        <v>14000</v>
      </c>
      <c r="E13" s="89"/>
      <c r="G13" s="83" t="s">
        <v>177</v>
      </c>
      <c r="H13" s="84" t="n">
        <f aca="false">IF(ISERROR(VLOOKUP(H6,nómina,18,FALSE())),"no existe",VLOOKUP(H6,nómina,18,FALSE()))</f>
        <v>30000</v>
      </c>
      <c r="I13" s="88" t="s">
        <v>178</v>
      </c>
      <c r="J13" s="89" t="n">
        <f aca="false">IF(ISERROR(VLOOKUP(H6,nómina,24,FALSE())),"no existe",VLOOKUP(H6,nómina,24,FALSE()))</f>
        <v>3100</v>
      </c>
      <c r="K13" s="89"/>
      <c r="M13" s="83" t="s">
        <v>177</v>
      </c>
      <c r="N13" s="84" t="n">
        <f aca="false">IF(ISERROR(VLOOKUP(N6,nómina,18,FALSE())),"no existe",VLOOKUP(N6,nómina,18,FALSE()))</f>
        <v>30000</v>
      </c>
      <c r="O13" s="88" t="s">
        <v>178</v>
      </c>
      <c r="P13" s="89" t="n">
        <f aca="false">IF(ISERROR(VLOOKUP(N6,nómina,24,FALSE())),"no existe",VLOOKUP(N6,nómina,24,FALSE()))</f>
        <v>18000</v>
      </c>
      <c r="Q13" s="89"/>
    </row>
    <row r="14" customFormat="false" ht="13.5" hidden="false" customHeight="false" outlineLevel="0" collapsed="false">
      <c r="A14" s="90"/>
      <c r="B14" s="91"/>
      <c r="C14" s="92"/>
      <c r="D14" s="92"/>
      <c r="E14" s="78"/>
      <c r="G14" s="90"/>
      <c r="H14" s="91"/>
      <c r="I14" s="92"/>
      <c r="J14" s="92"/>
      <c r="K14" s="78"/>
      <c r="M14" s="90"/>
      <c r="N14" s="91"/>
      <c r="O14" s="92"/>
      <c r="P14" s="92"/>
      <c r="Q14" s="78"/>
    </row>
    <row r="15" customFormat="false" ht="15.75" hidden="false" customHeight="false" outlineLevel="0" collapsed="false">
      <c r="A15" s="93" t="s">
        <v>179</v>
      </c>
      <c r="B15" s="80" t="n">
        <f aca="false">SUM(B9:B13)</f>
        <v>797800</v>
      </c>
      <c r="C15" s="94" t="s">
        <v>180</v>
      </c>
      <c r="D15" s="82" t="n">
        <f aca="false">SUM(D9:E13)</f>
        <v>140837.5</v>
      </c>
      <c r="E15" s="82"/>
      <c r="G15" s="93" t="s">
        <v>179</v>
      </c>
      <c r="H15" s="80" t="n">
        <f aca="false">SUM(H9:H13)</f>
        <v>762800</v>
      </c>
      <c r="I15" s="94" t="s">
        <v>180</v>
      </c>
      <c r="J15" s="82" t="n">
        <f aca="false">SUM(J9:K13)</f>
        <v>123856.25</v>
      </c>
      <c r="K15" s="82"/>
      <c r="M15" s="93" t="s">
        <v>179</v>
      </c>
      <c r="N15" s="80" t="n">
        <f aca="false">SUM(N9:N13)</f>
        <v>997800</v>
      </c>
      <c r="O15" s="94" t="s">
        <v>180</v>
      </c>
      <c r="P15" s="82" t="n">
        <f aca="false">SUM(P9:Q13)</f>
        <v>179587.5</v>
      </c>
      <c r="Q15" s="82"/>
    </row>
    <row r="16" customFormat="false" ht="12.75" hidden="false" customHeight="false" outlineLevel="0" collapsed="false">
      <c r="A16" s="90"/>
      <c r="B16" s="95"/>
      <c r="C16" s="92"/>
      <c r="D16" s="92"/>
      <c r="E16" s="78"/>
      <c r="G16" s="90"/>
      <c r="H16" s="95"/>
      <c r="I16" s="92"/>
      <c r="J16" s="92"/>
      <c r="K16" s="78"/>
      <c r="M16" s="90"/>
      <c r="N16" s="95"/>
      <c r="O16" s="92"/>
      <c r="P16" s="92"/>
      <c r="Q16" s="78"/>
    </row>
    <row r="17" customFormat="false" ht="13.5" hidden="false" customHeight="false" outlineLevel="0" collapsed="false">
      <c r="A17" s="96"/>
      <c r="B17" s="97"/>
      <c r="C17" s="98"/>
      <c r="D17" s="98"/>
      <c r="E17" s="99"/>
      <c r="G17" s="96"/>
      <c r="H17" s="97"/>
      <c r="I17" s="98"/>
      <c r="J17" s="98"/>
      <c r="K17" s="99"/>
      <c r="M17" s="96"/>
      <c r="N17" s="97"/>
      <c r="O17" s="98"/>
      <c r="P17" s="98"/>
      <c r="Q17" s="99"/>
    </row>
    <row r="18" customFormat="false" ht="18.75" hidden="false" customHeight="false" outlineLevel="0" collapsed="false">
      <c r="B18" s="100"/>
      <c r="C18" s="101" t="s">
        <v>181</v>
      </c>
      <c r="D18" s="102" t="n">
        <f aca="false">B15-D15</f>
        <v>656962.5</v>
      </c>
      <c r="E18" s="102"/>
      <c r="H18" s="100"/>
      <c r="I18" s="101" t="s">
        <v>181</v>
      </c>
      <c r="J18" s="102" t="n">
        <f aca="false">H15-J15</f>
        <v>638943.75</v>
      </c>
      <c r="K18" s="102"/>
      <c r="N18" s="100"/>
      <c r="O18" s="101" t="s">
        <v>181</v>
      </c>
      <c r="P18" s="102" t="n">
        <f aca="false">N15-P15</f>
        <v>818212.5</v>
      </c>
      <c r="Q18" s="102"/>
    </row>
    <row r="19" customFormat="false" ht="12.75" hidden="false" customHeight="false" outlineLevel="0" collapsed="false">
      <c r="B19" s="100"/>
    </row>
    <row r="21" customFormat="false" ht="13.5" hidden="false" customHeight="false" outlineLevel="0" collapsed="false"/>
    <row r="22" customFormat="false" ht="12.75" hidden="false" customHeight="false" outlineLevel="0" collapsed="false">
      <c r="A22" s="68"/>
      <c r="B22" s="68"/>
      <c r="C22" s="68"/>
      <c r="D22" s="68"/>
      <c r="E22" s="68"/>
      <c r="G22" s="68"/>
      <c r="H22" s="68"/>
      <c r="I22" s="68"/>
      <c r="J22" s="68"/>
      <c r="K22" s="68"/>
      <c r="M22" s="68"/>
      <c r="N22" s="68"/>
      <c r="O22" s="68"/>
      <c r="P22" s="68"/>
      <c r="Q22" s="68"/>
    </row>
    <row r="23" customFormat="false" ht="18" hidden="false" customHeight="false" outlineLevel="0" collapsed="false">
      <c r="A23" s="69" t="s">
        <v>164</v>
      </c>
      <c r="B23" s="69"/>
      <c r="C23" s="69"/>
      <c r="D23" s="69"/>
      <c r="E23" s="69"/>
      <c r="G23" s="69" t="s">
        <v>164</v>
      </c>
      <c r="H23" s="69"/>
      <c r="I23" s="69"/>
      <c r="J23" s="69"/>
      <c r="K23" s="69"/>
      <c r="M23" s="69" t="s">
        <v>164</v>
      </c>
      <c r="N23" s="69"/>
      <c r="O23" s="69"/>
      <c r="P23" s="69"/>
      <c r="Q23" s="69"/>
    </row>
    <row r="24" customFormat="false" ht="18" hidden="false" customHeight="false" outlineLevel="0" collapsed="false">
      <c r="A24" s="70" t="s">
        <v>165</v>
      </c>
      <c r="B24" s="70"/>
      <c r="C24" s="70"/>
      <c r="D24" s="70"/>
      <c r="E24" s="70"/>
      <c r="G24" s="70" t="s">
        <v>165</v>
      </c>
      <c r="H24" s="70"/>
      <c r="I24" s="70"/>
      <c r="J24" s="70"/>
      <c r="K24" s="70"/>
      <c r="M24" s="70" t="s">
        <v>165</v>
      </c>
      <c r="N24" s="70"/>
      <c r="O24" s="70"/>
      <c r="P24" s="70"/>
      <c r="Q24" s="70"/>
    </row>
    <row r="25" customFormat="false" ht="15" hidden="false" customHeight="false" outlineLevel="0" collapsed="false">
      <c r="A25" s="71" t="s">
        <v>166</v>
      </c>
      <c r="B25" s="71"/>
      <c r="C25" s="71"/>
      <c r="D25" s="71"/>
      <c r="E25" s="71"/>
      <c r="G25" s="71" t="s">
        <v>166</v>
      </c>
      <c r="H25" s="71"/>
      <c r="I25" s="71"/>
      <c r="J25" s="71"/>
      <c r="K25" s="71"/>
      <c r="M25" s="71" t="s">
        <v>166</v>
      </c>
      <c r="N25" s="71"/>
      <c r="O25" s="71"/>
      <c r="P25" s="71"/>
      <c r="Q25" s="71"/>
    </row>
    <row r="26" customFormat="false" ht="13.5" hidden="false" customHeight="false" outlineLevel="0" collapsed="false">
      <c r="A26" s="72"/>
      <c r="B26" s="72"/>
      <c r="C26" s="72"/>
      <c r="D26" s="72"/>
      <c r="E26" s="72"/>
      <c r="G26" s="72"/>
      <c r="H26" s="72"/>
      <c r="I26" s="72"/>
      <c r="J26" s="72"/>
      <c r="K26" s="72"/>
      <c r="M26" s="72"/>
      <c r="N26" s="72"/>
      <c r="O26" s="72"/>
      <c r="P26" s="72"/>
      <c r="Q26" s="72"/>
    </row>
    <row r="27" customFormat="false" ht="15.75" hidden="false" customHeight="false" outlineLevel="0" collapsed="false">
      <c r="A27" s="73" t="s">
        <v>167</v>
      </c>
      <c r="B27" s="74" t="s">
        <v>14</v>
      </c>
      <c r="C27" s="74"/>
      <c r="D27" s="74"/>
      <c r="E27" s="74"/>
      <c r="G27" s="73" t="s">
        <v>167</v>
      </c>
      <c r="H27" s="74" t="s">
        <v>17</v>
      </c>
      <c r="I27" s="74"/>
      <c r="J27" s="74"/>
      <c r="K27" s="74"/>
      <c r="M27" s="73" t="s">
        <v>167</v>
      </c>
      <c r="N27" s="74" t="s">
        <v>20</v>
      </c>
      <c r="O27" s="74"/>
      <c r="P27" s="74"/>
      <c r="Q27" s="74"/>
    </row>
    <row r="28" customFormat="false" ht="15.75" hidden="false" customHeight="false" outlineLevel="0" collapsed="false">
      <c r="A28" s="75" t="s">
        <v>168</v>
      </c>
      <c r="B28" s="76" t="str">
        <f aca="false">IF(ISERROR(VLOOKUP(B27,nómina,2,FALSE())),"no existe",VLOOKUP(B27,nómina,2,FALSE()))</f>
        <v>Camilo Ceballos</v>
      </c>
      <c r="C28" s="76"/>
      <c r="D28" s="76"/>
      <c r="E28" s="76"/>
      <c r="G28" s="75" t="s">
        <v>168</v>
      </c>
      <c r="H28" s="76" t="str">
        <f aca="false">IF(ISERROR(VLOOKUP(H27,nómina,2,FALSE())),"no existe",VLOOKUP(H27,nómina,2,FALSE()))</f>
        <v>Carlos Andrés Giraldo</v>
      </c>
      <c r="I28" s="76"/>
      <c r="J28" s="76"/>
      <c r="K28" s="76"/>
      <c r="M28" s="75" t="s">
        <v>168</v>
      </c>
      <c r="N28" s="76" t="str">
        <f aca="false">IF(ISERROR(VLOOKUP(N27,nómina,2,FALSE())),"no existe",VLOOKUP(N27,nómina,2,FALSE()))</f>
        <v>Carlos Mario Quiroz</v>
      </c>
      <c r="O28" s="76"/>
      <c r="P28" s="76"/>
      <c r="Q28" s="76"/>
    </row>
    <row r="29" customFormat="false" ht="15.75" hidden="false" customHeight="false" outlineLevel="0" collapsed="false">
      <c r="A29" s="77"/>
      <c r="B29" s="77"/>
      <c r="C29" s="77"/>
      <c r="D29" s="77"/>
      <c r="E29" s="78"/>
      <c r="G29" s="77"/>
      <c r="H29" s="77"/>
      <c r="I29" s="77"/>
      <c r="J29" s="77"/>
      <c r="K29" s="78"/>
      <c r="M29" s="77"/>
      <c r="N29" s="77"/>
      <c r="O29" s="77"/>
      <c r="P29" s="77"/>
      <c r="Q29" s="78"/>
    </row>
    <row r="30" customFormat="false" ht="15.75" hidden="false" customHeight="false" outlineLevel="0" collapsed="false">
      <c r="A30" s="79" t="s">
        <v>169</v>
      </c>
      <c r="B30" s="80" t="n">
        <f aca="false">IF(ISERROR(VLOOKUP(B27,nómina,6,FALSE())),"no existe",VLOOKUP(B27,nómina,6,FALSE()))</f>
        <v>566700</v>
      </c>
      <c r="C30" s="81" t="s">
        <v>170</v>
      </c>
      <c r="D30" s="82" t="n">
        <f aca="false">IF(ISERROR(VLOOKUP(B27,nómina,20,FALSE())),"no existe",VLOOKUP(B27,nómina,20,FALSE()))</f>
        <v>26404.225</v>
      </c>
      <c r="E30" s="82"/>
      <c r="G30" s="79" t="s">
        <v>169</v>
      </c>
      <c r="H30" s="80" t="n">
        <f aca="false">IF(ISERROR(VLOOKUP(H27,nómina,6,FALSE())),"no existe",VLOOKUP(H27,nómina,6,FALSE()))</f>
        <v>750000</v>
      </c>
      <c r="I30" s="81" t="s">
        <v>170</v>
      </c>
      <c r="J30" s="82" t="n">
        <f aca="false">IF(ISERROR(VLOOKUP(H27,nómina,20,FALSE())),"no existe",VLOOKUP(H27,nómina,20,FALSE()))</f>
        <v>31200</v>
      </c>
      <c r="K30" s="82"/>
      <c r="M30" s="79" t="s">
        <v>169</v>
      </c>
      <c r="N30" s="80" t="n">
        <f aca="false">IF(ISERROR(VLOOKUP(N27,nómina,6,FALSE())),"no existe",VLOOKUP(N27,nómina,6,FALSE()))</f>
        <v>620000</v>
      </c>
      <c r="O30" s="81" t="s">
        <v>170</v>
      </c>
      <c r="P30" s="82" t="n">
        <f aca="false">IF(ISERROR(VLOOKUP(N27,nómina,20,FALSE())),"no existe",VLOOKUP(N27,nómina,20,FALSE()))</f>
        <v>27800</v>
      </c>
      <c r="Q30" s="82"/>
    </row>
    <row r="31" customFormat="false" ht="15.75" hidden="false" customHeight="false" outlineLevel="0" collapsed="false">
      <c r="A31" s="83" t="s">
        <v>171</v>
      </c>
      <c r="B31" s="84" t="n">
        <f aca="false">IF(ISERROR(VLOOKUP(B27,nómina,15,FALSE())),"no existe",VLOOKUP(B27,nómina,15,FALSE()))</f>
        <v>48405.625</v>
      </c>
      <c r="C31" s="85" t="s">
        <v>172</v>
      </c>
      <c r="D31" s="82" t="n">
        <f aca="false">IF(ISERROR(VLOOKUP(B27,nómina,21,FALSE())),"no existe",VLOOKUP(B27,nómina,21,FALSE()))</f>
        <v>22278.56484375</v>
      </c>
      <c r="E31" s="82"/>
      <c r="G31" s="83" t="s">
        <v>171</v>
      </c>
      <c r="H31" s="84" t="n">
        <f aca="false">IF(ISERROR(VLOOKUP(H27,nómina,15,FALSE())),"no existe",VLOOKUP(H27,nómina,15,FALSE()))</f>
        <v>0</v>
      </c>
      <c r="I31" s="85" t="s">
        <v>172</v>
      </c>
      <c r="J31" s="82" t="n">
        <f aca="false">IF(ISERROR(VLOOKUP(H27,nómina,21,FALSE())),"no existe",VLOOKUP(H27,nómina,21,FALSE()))</f>
        <v>26325</v>
      </c>
      <c r="K31" s="82"/>
      <c r="M31" s="83" t="s">
        <v>171</v>
      </c>
      <c r="N31" s="84" t="n">
        <f aca="false">IF(ISERROR(VLOOKUP(N27,nómina,15,FALSE())),"no existe",VLOOKUP(N27,nómina,15,FALSE()))</f>
        <v>0</v>
      </c>
      <c r="O31" s="85" t="s">
        <v>172</v>
      </c>
      <c r="P31" s="82" t="n">
        <f aca="false">IF(ISERROR(VLOOKUP(N27,nómina,21,FALSE())),"no existe",VLOOKUP(N27,nómina,21,FALSE()))</f>
        <v>23456.25</v>
      </c>
      <c r="Q31" s="82"/>
    </row>
    <row r="32" customFormat="false" ht="15.75" hidden="false" customHeight="false" outlineLevel="0" collapsed="false">
      <c r="A32" s="86" t="s">
        <v>173</v>
      </c>
      <c r="B32" s="80" t="n">
        <f aca="false">IF(ISERROR(VLOOKUP(B27,nómina,16,FALSE())),"no existe",VLOOKUP(B27,nómina,16,FALSE()))</f>
        <v>67800</v>
      </c>
      <c r="C32" s="85" t="s">
        <v>174</v>
      </c>
      <c r="D32" s="87" t="n">
        <f aca="false">IF(ISERROR(VLOOKUP(B27,nómina,22,FALSE())),"no existe",VLOOKUP(B27,nómina,22,FALSE()))</f>
        <v>0</v>
      </c>
      <c r="E32" s="87"/>
      <c r="G32" s="86" t="s">
        <v>173</v>
      </c>
      <c r="H32" s="80" t="n">
        <f aca="false">IF(ISERROR(VLOOKUP(H27,nómina,16,FALSE())),"no existe",VLOOKUP(H27,nómina,16,FALSE()))</f>
        <v>67800</v>
      </c>
      <c r="I32" s="85" t="s">
        <v>174</v>
      </c>
      <c r="J32" s="87" t="n">
        <f aca="false">IF(ISERROR(VLOOKUP(H27,nómina,22,FALSE())),"no existe",VLOOKUP(H27,nómina,22,FALSE()))</f>
        <v>0</v>
      </c>
      <c r="K32" s="87"/>
      <c r="M32" s="86" t="s">
        <v>173</v>
      </c>
      <c r="N32" s="80" t="n">
        <f aca="false">IF(ISERROR(VLOOKUP(N27,nómina,16,FALSE())),"no existe",VLOOKUP(N27,nómina,16,FALSE()))</f>
        <v>67800</v>
      </c>
      <c r="O32" s="85" t="s">
        <v>174</v>
      </c>
      <c r="P32" s="87" t="n">
        <f aca="false">IF(ISERROR(VLOOKUP(N27,nómina,22,FALSE())),"no existe",VLOOKUP(N27,nómina,22,FALSE()))</f>
        <v>0</v>
      </c>
      <c r="Q32" s="87"/>
    </row>
    <row r="33" customFormat="false" ht="15.75" hidden="false" customHeight="false" outlineLevel="0" collapsed="false">
      <c r="A33" s="83" t="s">
        <v>175</v>
      </c>
      <c r="B33" s="80" t="n">
        <f aca="false">IF(ISERROR(VLOOKUP(B27,nómina,17,FALSE())),"no existe",VLOOKUP(B27,nómina,17,FALSE()))</f>
        <v>0</v>
      </c>
      <c r="C33" s="85" t="s">
        <v>176</v>
      </c>
      <c r="D33" s="82" t="n">
        <f aca="false">IF(ISERROR(VLOOKUP(B27,nómina,23,FALSE())),"no existe",VLOOKUP(B27,nómina,23,FALSE()))</f>
        <v>66010.5625</v>
      </c>
      <c r="E33" s="82"/>
      <c r="G33" s="83" t="s">
        <v>175</v>
      </c>
      <c r="H33" s="80" t="n">
        <f aca="false">IF(ISERROR(VLOOKUP(H27,nómina,17,FALSE())),"no existe",VLOOKUP(H27,nómina,17,FALSE()))</f>
        <v>0</v>
      </c>
      <c r="I33" s="85" t="s">
        <v>176</v>
      </c>
      <c r="J33" s="82" t="n">
        <f aca="false">IF(ISERROR(VLOOKUP(H27,nómina,23,FALSE())),"no existe",VLOOKUP(H27,nómina,23,FALSE()))</f>
        <v>78000</v>
      </c>
      <c r="K33" s="82"/>
      <c r="M33" s="83" t="s">
        <v>175</v>
      </c>
      <c r="N33" s="80" t="n">
        <f aca="false">IF(ISERROR(VLOOKUP(N27,nómina,17,FALSE())),"no existe",VLOOKUP(N27,nómina,17,FALSE()))</f>
        <v>45000</v>
      </c>
      <c r="O33" s="85" t="s">
        <v>176</v>
      </c>
      <c r="P33" s="82" t="n">
        <f aca="false">IF(ISERROR(VLOOKUP(N27,nómina,23,FALSE())),"no existe",VLOOKUP(N27,nómina,23,FALSE()))</f>
        <v>69500</v>
      </c>
      <c r="Q33" s="82"/>
    </row>
    <row r="34" customFormat="false" ht="15.75" hidden="false" customHeight="false" outlineLevel="0" collapsed="false">
      <c r="A34" s="83" t="s">
        <v>177</v>
      </c>
      <c r="B34" s="84" t="n">
        <f aca="false">IF(ISERROR(VLOOKUP(B27,nómina,18,FALSE())),"no existe",VLOOKUP(B27,nómina,18,FALSE()))</f>
        <v>45000</v>
      </c>
      <c r="C34" s="88" t="s">
        <v>178</v>
      </c>
      <c r="D34" s="89" t="n">
        <f aca="false">IF(ISERROR(VLOOKUP(B27,nómina,24,FALSE())),"no existe",VLOOKUP(B27,nómina,24,FALSE()))</f>
        <v>2833.5</v>
      </c>
      <c r="E34" s="89"/>
      <c r="G34" s="83" t="s">
        <v>177</v>
      </c>
      <c r="H34" s="84" t="n">
        <f aca="false">IF(ISERROR(VLOOKUP(H27,nómina,18,FALSE())),"no existe",VLOOKUP(H27,nómina,18,FALSE()))</f>
        <v>30000</v>
      </c>
      <c r="I34" s="88" t="s">
        <v>178</v>
      </c>
      <c r="J34" s="89" t="n">
        <f aca="false">IF(ISERROR(VLOOKUP(H27,nómina,24,FALSE())),"no existe",VLOOKUP(H27,nómina,24,FALSE()))</f>
        <v>15000</v>
      </c>
      <c r="K34" s="89"/>
      <c r="M34" s="83" t="s">
        <v>177</v>
      </c>
      <c r="N34" s="84" t="n">
        <f aca="false">IF(ISERROR(VLOOKUP(N27,nómina,18,FALSE())),"no existe",VLOOKUP(N27,nómina,18,FALSE()))</f>
        <v>30000</v>
      </c>
      <c r="O34" s="88" t="s">
        <v>178</v>
      </c>
      <c r="P34" s="89" t="n">
        <f aca="false">IF(ISERROR(VLOOKUP(N27,nómina,24,FALSE())),"no existe",VLOOKUP(N27,nómina,24,FALSE()))</f>
        <v>3100</v>
      </c>
      <c r="Q34" s="89"/>
    </row>
    <row r="35" customFormat="false" ht="13.5" hidden="false" customHeight="false" outlineLevel="0" collapsed="false">
      <c r="A35" s="90"/>
      <c r="B35" s="91"/>
      <c r="C35" s="92"/>
      <c r="D35" s="92"/>
      <c r="E35" s="78"/>
      <c r="G35" s="90"/>
      <c r="H35" s="91"/>
      <c r="I35" s="92"/>
      <c r="J35" s="92"/>
      <c r="K35" s="78"/>
      <c r="M35" s="90"/>
      <c r="N35" s="91"/>
      <c r="O35" s="92"/>
      <c r="P35" s="92"/>
      <c r="Q35" s="78"/>
    </row>
    <row r="36" customFormat="false" ht="15.75" hidden="false" customHeight="false" outlineLevel="0" collapsed="false">
      <c r="A36" s="93" t="s">
        <v>179</v>
      </c>
      <c r="B36" s="80" t="n">
        <f aca="false">SUM(B30:B34)</f>
        <v>727905.625</v>
      </c>
      <c r="C36" s="94" t="s">
        <v>180</v>
      </c>
      <c r="D36" s="82" t="n">
        <f aca="false">SUM(D30:E34)</f>
        <v>117526.85234375</v>
      </c>
      <c r="E36" s="82"/>
      <c r="G36" s="93" t="s">
        <v>179</v>
      </c>
      <c r="H36" s="80" t="n">
        <f aca="false">SUM(H30:H34)</f>
        <v>847800</v>
      </c>
      <c r="I36" s="94" t="s">
        <v>180</v>
      </c>
      <c r="J36" s="82" t="n">
        <f aca="false">SUM(J30:K34)</f>
        <v>150525</v>
      </c>
      <c r="K36" s="82"/>
      <c r="M36" s="93" t="s">
        <v>179</v>
      </c>
      <c r="N36" s="80" t="n">
        <f aca="false">SUM(N30:N34)</f>
        <v>762800</v>
      </c>
      <c r="O36" s="94" t="s">
        <v>180</v>
      </c>
      <c r="P36" s="82" t="n">
        <f aca="false">SUM(P30:Q34)</f>
        <v>123856.25</v>
      </c>
      <c r="Q36" s="82"/>
    </row>
    <row r="37" customFormat="false" ht="12.75" hidden="false" customHeight="false" outlineLevel="0" collapsed="false">
      <c r="A37" s="90"/>
      <c r="B37" s="95"/>
      <c r="C37" s="92"/>
      <c r="D37" s="92"/>
      <c r="E37" s="78"/>
      <c r="G37" s="90"/>
      <c r="H37" s="95"/>
      <c r="I37" s="92"/>
      <c r="J37" s="92"/>
      <c r="K37" s="78"/>
      <c r="M37" s="90"/>
      <c r="N37" s="95"/>
      <c r="O37" s="92"/>
      <c r="P37" s="92"/>
      <c r="Q37" s="78"/>
    </row>
    <row r="38" customFormat="false" ht="13.5" hidden="false" customHeight="false" outlineLevel="0" collapsed="false">
      <c r="A38" s="96"/>
      <c r="B38" s="97"/>
      <c r="C38" s="98"/>
      <c r="D38" s="98"/>
      <c r="E38" s="99"/>
      <c r="G38" s="96"/>
      <c r="H38" s="97"/>
      <c r="I38" s="98"/>
      <c r="J38" s="98"/>
      <c r="K38" s="99"/>
      <c r="M38" s="96"/>
      <c r="N38" s="97"/>
      <c r="O38" s="98"/>
      <c r="P38" s="98"/>
      <c r="Q38" s="99"/>
    </row>
    <row r="39" customFormat="false" ht="18.75" hidden="false" customHeight="false" outlineLevel="0" collapsed="false">
      <c r="B39" s="100"/>
      <c r="C39" s="101" t="s">
        <v>181</v>
      </c>
      <c r="D39" s="102" t="n">
        <f aca="false">B36-D36</f>
        <v>610378.77265625</v>
      </c>
      <c r="E39" s="102"/>
      <c r="H39" s="100"/>
      <c r="I39" s="101" t="s">
        <v>181</v>
      </c>
      <c r="J39" s="102" t="n">
        <f aca="false">H36-J36</f>
        <v>697275</v>
      </c>
      <c r="K39" s="102"/>
      <c r="N39" s="100"/>
      <c r="O39" s="101" t="s">
        <v>181</v>
      </c>
      <c r="P39" s="102" t="n">
        <f aca="false">N36-P36</f>
        <v>638943.75</v>
      </c>
      <c r="Q39" s="102"/>
    </row>
    <row r="40" customFormat="false" ht="12.75" hidden="false" customHeight="false" outlineLevel="0" collapsed="false">
      <c r="B40" s="100"/>
    </row>
    <row r="42" customFormat="false" ht="13.5" hidden="false" customHeight="false" outlineLevel="0" collapsed="false"/>
    <row r="43" customFormat="false" ht="12.75" hidden="false" customHeight="false" outlineLevel="0" collapsed="false">
      <c r="A43" s="68"/>
      <c r="B43" s="68"/>
      <c r="C43" s="68"/>
      <c r="D43" s="68"/>
      <c r="E43" s="68"/>
      <c r="G43" s="68"/>
      <c r="H43" s="68"/>
      <c r="I43" s="68"/>
      <c r="J43" s="68"/>
      <c r="K43" s="68"/>
      <c r="M43" s="68"/>
      <c r="N43" s="68"/>
      <c r="O43" s="68"/>
      <c r="P43" s="68"/>
      <c r="Q43" s="68"/>
    </row>
    <row r="44" customFormat="false" ht="18" hidden="false" customHeight="false" outlineLevel="0" collapsed="false">
      <c r="A44" s="69" t="s">
        <v>164</v>
      </c>
      <c r="B44" s="69"/>
      <c r="C44" s="69"/>
      <c r="D44" s="69"/>
      <c r="E44" s="69"/>
      <c r="G44" s="69" t="s">
        <v>164</v>
      </c>
      <c r="H44" s="69"/>
      <c r="I44" s="69"/>
      <c r="J44" s="69"/>
      <c r="K44" s="69"/>
      <c r="M44" s="69" t="s">
        <v>164</v>
      </c>
      <c r="N44" s="69"/>
      <c r="O44" s="69"/>
      <c r="P44" s="69"/>
      <c r="Q44" s="69"/>
    </row>
    <row r="45" customFormat="false" ht="18" hidden="false" customHeight="false" outlineLevel="0" collapsed="false">
      <c r="A45" s="70" t="s">
        <v>165</v>
      </c>
      <c r="B45" s="70"/>
      <c r="C45" s="70"/>
      <c r="D45" s="70"/>
      <c r="E45" s="70"/>
      <c r="G45" s="70" t="s">
        <v>165</v>
      </c>
      <c r="H45" s="70"/>
      <c r="I45" s="70"/>
      <c r="J45" s="70"/>
      <c r="K45" s="70"/>
      <c r="M45" s="70" t="s">
        <v>165</v>
      </c>
      <c r="N45" s="70"/>
      <c r="O45" s="70"/>
      <c r="P45" s="70"/>
      <c r="Q45" s="70"/>
    </row>
    <row r="46" customFormat="false" ht="15" hidden="false" customHeight="false" outlineLevel="0" collapsed="false">
      <c r="A46" s="71" t="s">
        <v>166</v>
      </c>
      <c r="B46" s="71"/>
      <c r="C46" s="71"/>
      <c r="D46" s="71"/>
      <c r="E46" s="71"/>
      <c r="G46" s="71" t="s">
        <v>166</v>
      </c>
      <c r="H46" s="71"/>
      <c r="I46" s="71"/>
      <c r="J46" s="71"/>
      <c r="K46" s="71"/>
      <c r="M46" s="71" t="s">
        <v>166</v>
      </c>
      <c r="N46" s="71"/>
      <c r="O46" s="71"/>
      <c r="P46" s="71"/>
      <c r="Q46" s="71"/>
    </row>
    <row r="47" customFormat="false" ht="13.5" hidden="false" customHeight="false" outlineLevel="0" collapsed="false">
      <c r="A47" s="72"/>
      <c r="B47" s="72"/>
      <c r="C47" s="72"/>
      <c r="D47" s="72"/>
      <c r="E47" s="72"/>
      <c r="G47" s="72"/>
      <c r="H47" s="72"/>
      <c r="I47" s="72"/>
      <c r="J47" s="72"/>
      <c r="K47" s="72"/>
      <c r="M47" s="72"/>
      <c r="N47" s="72"/>
      <c r="O47" s="72"/>
      <c r="P47" s="72"/>
      <c r="Q47" s="72"/>
    </row>
    <row r="48" customFormat="false" ht="15.75" hidden="false" customHeight="false" outlineLevel="0" collapsed="false">
      <c r="A48" s="73" t="s">
        <v>167</v>
      </c>
      <c r="B48" s="74" t="s">
        <v>22</v>
      </c>
      <c r="C48" s="74"/>
      <c r="D48" s="74"/>
      <c r="E48" s="74"/>
      <c r="G48" s="73" t="s">
        <v>167</v>
      </c>
      <c r="H48" s="74" t="s">
        <v>25</v>
      </c>
      <c r="I48" s="74"/>
      <c r="J48" s="74"/>
      <c r="K48" s="74"/>
      <c r="M48" s="73" t="s">
        <v>167</v>
      </c>
      <c r="N48" s="74" t="s">
        <v>27</v>
      </c>
      <c r="O48" s="74"/>
      <c r="P48" s="74"/>
      <c r="Q48" s="74"/>
    </row>
    <row r="49" customFormat="false" ht="15.75" hidden="false" customHeight="false" outlineLevel="0" collapsed="false">
      <c r="A49" s="75" t="s">
        <v>168</v>
      </c>
      <c r="B49" s="76" t="str">
        <f aca="false">IF(ISERROR(VLOOKUP(B48,nómina,2,FALSE())),"no existe",VLOOKUP(B48,nómina,2,FALSE()))</f>
        <v>Carolina Rodríguez</v>
      </c>
      <c r="C49" s="76"/>
      <c r="D49" s="76"/>
      <c r="E49" s="76"/>
      <c r="G49" s="75" t="s">
        <v>168</v>
      </c>
      <c r="H49" s="76" t="str">
        <f aca="false">IF(ISERROR(VLOOKUP(H48,nómina,2,FALSE())),"no existe",VLOOKUP(H48,nómina,2,FALSE()))</f>
        <v>Claudia González</v>
      </c>
      <c r="I49" s="76"/>
      <c r="J49" s="76"/>
      <c r="K49" s="76"/>
      <c r="M49" s="75" t="s">
        <v>168</v>
      </c>
      <c r="N49" s="76" t="str">
        <f aca="false">IF(ISERROR(VLOOKUP(N48,nómina,2,FALSE())),"no existe",VLOOKUP(N48,nómina,2,FALSE()))</f>
        <v>Diana López</v>
      </c>
      <c r="O49" s="76"/>
      <c r="P49" s="76"/>
      <c r="Q49" s="76"/>
    </row>
    <row r="50" customFormat="false" ht="15.75" hidden="false" customHeight="false" outlineLevel="0" collapsed="false">
      <c r="A50" s="77"/>
      <c r="B50" s="77"/>
      <c r="C50" s="77"/>
      <c r="D50" s="77"/>
      <c r="E50" s="78"/>
      <c r="G50" s="77"/>
      <c r="H50" s="77"/>
      <c r="I50" s="77"/>
      <c r="J50" s="77"/>
      <c r="K50" s="78"/>
      <c r="M50" s="77"/>
      <c r="N50" s="77"/>
      <c r="O50" s="77"/>
      <c r="P50" s="77"/>
      <c r="Q50" s="78"/>
    </row>
    <row r="51" customFormat="false" ht="15.75" hidden="false" customHeight="false" outlineLevel="0" collapsed="false">
      <c r="A51" s="79" t="s">
        <v>169</v>
      </c>
      <c r="B51" s="80" t="n">
        <f aca="false">IF(ISERROR(VLOOKUP(B48,nómina,6,FALSE())),"no existe",VLOOKUP(B48,nómina,6,FALSE()))</f>
        <v>566700</v>
      </c>
      <c r="C51" s="81" t="s">
        <v>170</v>
      </c>
      <c r="D51" s="82" t="n">
        <f aca="false">IF(ISERROR(VLOOKUP(B48,nómina,20,FALSE())),"no existe",VLOOKUP(B48,nómina,20,FALSE()))</f>
        <v>24468</v>
      </c>
      <c r="E51" s="82"/>
      <c r="G51" s="79" t="s">
        <v>169</v>
      </c>
      <c r="H51" s="80" t="n">
        <f aca="false">IF(ISERROR(VLOOKUP(H48,nómina,6,FALSE())),"no existe",VLOOKUP(H48,nómina,6,FALSE()))</f>
        <v>620000</v>
      </c>
      <c r="I51" s="81" t="s">
        <v>170</v>
      </c>
      <c r="J51" s="82" t="n">
        <f aca="false">IF(ISERROR(VLOOKUP(H48,nómina,20,FALSE())),"no existe",VLOOKUP(H48,nómina,20,FALSE()))</f>
        <v>27800</v>
      </c>
      <c r="K51" s="82"/>
      <c r="M51" s="79" t="s">
        <v>169</v>
      </c>
      <c r="N51" s="80" t="n">
        <f aca="false">IF(ISERROR(VLOOKUP(N48,nómina,6,FALSE())),"no existe",VLOOKUP(N48,nómina,6,FALSE()))</f>
        <v>750000</v>
      </c>
      <c r="O51" s="81" t="s">
        <v>170</v>
      </c>
      <c r="P51" s="82" t="n">
        <f aca="false">IF(ISERROR(VLOOKUP(N48,nómina,20,FALSE())),"no existe",VLOOKUP(N48,nómina,20,FALSE()))</f>
        <v>31200</v>
      </c>
      <c r="Q51" s="82"/>
    </row>
    <row r="52" customFormat="false" ht="15.75" hidden="false" customHeight="false" outlineLevel="0" collapsed="false">
      <c r="A52" s="83" t="s">
        <v>171</v>
      </c>
      <c r="B52" s="84" t="n">
        <f aca="false">IF(ISERROR(VLOOKUP(B48,nómina,15,FALSE())),"no existe",VLOOKUP(B48,nómina,15,FALSE()))</f>
        <v>0</v>
      </c>
      <c r="C52" s="85" t="s">
        <v>172</v>
      </c>
      <c r="D52" s="82" t="n">
        <f aca="false">IF(ISERROR(VLOOKUP(B48,nómina,21,FALSE())),"no existe",VLOOKUP(B48,nómina,21,FALSE()))</f>
        <v>20644.875</v>
      </c>
      <c r="E52" s="82"/>
      <c r="G52" s="83" t="s">
        <v>171</v>
      </c>
      <c r="H52" s="84" t="n">
        <f aca="false">IF(ISERROR(VLOOKUP(H48,nómina,15,FALSE())),"no existe",VLOOKUP(H48,nómina,15,FALSE()))</f>
        <v>0</v>
      </c>
      <c r="I52" s="85" t="s">
        <v>172</v>
      </c>
      <c r="J52" s="82" t="n">
        <f aca="false">IF(ISERROR(VLOOKUP(H48,nómina,21,FALSE())),"no existe",VLOOKUP(H48,nómina,21,FALSE()))</f>
        <v>23456.25</v>
      </c>
      <c r="K52" s="82"/>
      <c r="M52" s="83" t="s">
        <v>171</v>
      </c>
      <c r="N52" s="84" t="n">
        <f aca="false">IF(ISERROR(VLOOKUP(N48,nómina,15,FALSE())),"no existe",VLOOKUP(N48,nómina,15,FALSE()))</f>
        <v>0</v>
      </c>
      <c r="O52" s="85" t="s">
        <v>172</v>
      </c>
      <c r="P52" s="82" t="n">
        <f aca="false">IF(ISERROR(VLOOKUP(N48,nómina,21,FALSE())),"no existe",VLOOKUP(N48,nómina,21,FALSE()))</f>
        <v>26325</v>
      </c>
      <c r="Q52" s="82"/>
    </row>
    <row r="53" customFormat="false" ht="15.75" hidden="false" customHeight="false" outlineLevel="0" collapsed="false">
      <c r="A53" s="86" t="s">
        <v>173</v>
      </c>
      <c r="B53" s="80" t="n">
        <f aca="false">IF(ISERROR(VLOOKUP(B48,nómina,16,FALSE())),"no existe",VLOOKUP(B48,nómina,16,FALSE()))</f>
        <v>67800</v>
      </c>
      <c r="C53" s="85" t="s">
        <v>174</v>
      </c>
      <c r="D53" s="87" t="n">
        <f aca="false">IF(ISERROR(VLOOKUP(B48,nómina,22,FALSE())),"no existe",VLOOKUP(B48,nómina,22,FALSE()))</f>
        <v>0</v>
      </c>
      <c r="E53" s="87"/>
      <c r="G53" s="86" t="s">
        <v>173</v>
      </c>
      <c r="H53" s="80" t="n">
        <f aca="false">IF(ISERROR(VLOOKUP(H48,nómina,16,FALSE())),"no existe",VLOOKUP(H48,nómina,16,FALSE()))</f>
        <v>56500</v>
      </c>
      <c r="I53" s="85" t="s">
        <v>174</v>
      </c>
      <c r="J53" s="87" t="n">
        <f aca="false">IF(ISERROR(VLOOKUP(H48,nómina,22,FALSE())),"no existe",VLOOKUP(H48,nómina,22,FALSE()))</f>
        <v>0</v>
      </c>
      <c r="K53" s="87"/>
      <c r="M53" s="86" t="s">
        <v>173</v>
      </c>
      <c r="N53" s="80" t="n">
        <f aca="false">IF(ISERROR(VLOOKUP(N48,nómina,16,FALSE())),"no existe",VLOOKUP(N48,nómina,16,FALSE()))</f>
        <v>67800</v>
      </c>
      <c r="O53" s="85" t="s">
        <v>174</v>
      </c>
      <c r="P53" s="87" t="n">
        <f aca="false">IF(ISERROR(VLOOKUP(N48,nómina,22,FALSE())),"no existe",VLOOKUP(N48,nómina,22,FALSE()))</f>
        <v>0</v>
      </c>
      <c r="Q53" s="87"/>
    </row>
    <row r="54" customFormat="false" ht="15.75" hidden="false" customHeight="false" outlineLevel="0" collapsed="false">
      <c r="A54" s="83" t="s">
        <v>175</v>
      </c>
      <c r="B54" s="80" t="n">
        <f aca="false">IF(ISERROR(VLOOKUP(B48,nómina,17,FALSE())),"no existe",VLOOKUP(B48,nómina,17,FALSE()))</f>
        <v>0</v>
      </c>
      <c r="C54" s="85" t="s">
        <v>176</v>
      </c>
      <c r="D54" s="82" t="n">
        <f aca="false">IF(ISERROR(VLOOKUP(B48,nómina,23,FALSE())),"no existe",VLOOKUP(B48,nómina,23,FALSE()))</f>
        <v>61170</v>
      </c>
      <c r="E54" s="82"/>
      <c r="G54" s="83" t="s">
        <v>175</v>
      </c>
      <c r="H54" s="80" t="n">
        <f aca="false">IF(ISERROR(VLOOKUP(H48,nómina,17,FALSE())),"no existe",VLOOKUP(H48,nómina,17,FALSE()))</f>
        <v>45000</v>
      </c>
      <c r="I54" s="85" t="s">
        <v>176</v>
      </c>
      <c r="J54" s="82" t="n">
        <f aca="false">IF(ISERROR(VLOOKUP(H48,nómina,23,FALSE())),"no existe",VLOOKUP(H48,nómina,23,FALSE()))</f>
        <v>69500</v>
      </c>
      <c r="K54" s="82"/>
      <c r="M54" s="83" t="s">
        <v>175</v>
      </c>
      <c r="N54" s="80" t="n">
        <f aca="false">IF(ISERROR(VLOOKUP(N48,nómina,17,FALSE())),"no existe",VLOOKUP(N48,nómina,17,FALSE()))</f>
        <v>0</v>
      </c>
      <c r="O54" s="85" t="s">
        <v>176</v>
      </c>
      <c r="P54" s="82" t="n">
        <f aca="false">IF(ISERROR(VLOOKUP(N48,nómina,23,FALSE())),"no existe",VLOOKUP(N48,nómina,23,FALSE()))</f>
        <v>78000</v>
      </c>
      <c r="Q54" s="82"/>
    </row>
    <row r="55" customFormat="false" ht="15.75" hidden="false" customHeight="false" outlineLevel="0" collapsed="false">
      <c r="A55" s="83" t="s">
        <v>177</v>
      </c>
      <c r="B55" s="84" t="n">
        <f aca="false">IF(ISERROR(VLOOKUP(B48,nómina,18,FALSE())),"no existe",VLOOKUP(B48,nómina,18,FALSE()))</f>
        <v>45000</v>
      </c>
      <c r="C55" s="88" t="s">
        <v>178</v>
      </c>
      <c r="D55" s="89" t="n">
        <f aca="false">IF(ISERROR(VLOOKUP(B48,nómina,24,FALSE())),"no existe",VLOOKUP(B48,nómina,24,FALSE()))</f>
        <v>2833.5</v>
      </c>
      <c r="E55" s="89"/>
      <c r="G55" s="83" t="s">
        <v>177</v>
      </c>
      <c r="H55" s="84" t="n">
        <f aca="false">IF(ISERROR(VLOOKUP(H48,nómina,18,FALSE())),"no existe",VLOOKUP(H48,nómina,18,FALSE()))</f>
        <v>30000</v>
      </c>
      <c r="I55" s="88" t="s">
        <v>178</v>
      </c>
      <c r="J55" s="89" t="n">
        <f aca="false">IF(ISERROR(VLOOKUP(H48,nómina,24,FALSE())),"no existe",VLOOKUP(H48,nómina,24,FALSE()))</f>
        <v>3100</v>
      </c>
      <c r="K55" s="89"/>
      <c r="M55" s="83" t="s">
        <v>177</v>
      </c>
      <c r="N55" s="84" t="n">
        <f aca="false">IF(ISERROR(VLOOKUP(N48,nómina,18,FALSE())),"no existe",VLOOKUP(N48,nómina,18,FALSE()))</f>
        <v>30000</v>
      </c>
      <c r="O55" s="88" t="s">
        <v>178</v>
      </c>
      <c r="P55" s="89" t="n">
        <f aca="false">IF(ISERROR(VLOOKUP(N48,nómina,24,FALSE())),"no existe",VLOOKUP(N48,nómina,24,FALSE()))</f>
        <v>15000</v>
      </c>
      <c r="Q55" s="89"/>
    </row>
    <row r="56" customFormat="false" ht="13.5" hidden="false" customHeight="false" outlineLevel="0" collapsed="false">
      <c r="A56" s="90"/>
      <c r="B56" s="91"/>
      <c r="C56" s="92"/>
      <c r="D56" s="92"/>
      <c r="E56" s="78"/>
      <c r="G56" s="90"/>
      <c r="H56" s="91"/>
      <c r="I56" s="92"/>
      <c r="J56" s="92"/>
      <c r="K56" s="78"/>
      <c r="M56" s="90"/>
      <c r="N56" s="91"/>
      <c r="O56" s="92"/>
      <c r="P56" s="92"/>
      <c r="Q56" s="78"/>
    </row>
    <row r="57" customFormat="false" ht="15.75" hidden="false" customHeight="false" outlineLevel="0" collapsed="false">
      <c r="A57" s="93" t="s">
        <v>179</v>
      </c>
      <c r="B57" s="80" t="n">
        <f aca="false">SUM(B51:B55)</f>
        <v>679500</v>
      </c>
      <c r="C57" s="94" t="s">
        <v>180</v>
      </c>
      <c r="D57" s="82" t="n">
        <f aca="false">SUM(D51:E55)</f>
        <v>109116.375</v>
      </c>
      <c r="E57" s="82"/>
      <c r="G57" s="93" t="s">
        <v>179</v>
      </c>
      <c r="H57" s="80" t="n">
        <f aca="false">SUM(H51:H55)</f>
        <v>751500</v>
      </c>
      <c r="I57" s="94" t="s">
        <v>180</v>
      </c>
      <c r="J57" s="82" t="n">
        <f aca="false">SUM(J51:K55)</f>
        <v>123856.25</v>
      </c>
      <c r="K57" s="82"/>
      <c r="M57" s="93" t="s">
        <v>179</v>
      </c>
      <c r="N57" s="80" t="n">
        <f aca="false">SUM(N51:N55)</f>
        <v>847800</v>
      </c>
      <c r="O57" s="94" t="s">
        <v>180</v>
      </c>
      <c r="P57" s="82" t="n">
        <f aca="false">SUM(P51:Q55)</f>
        <v>150525</v>
      </c>
      <c r="Q57" s="82"/>
    </row>
    <row r="58" customFormat="false" ht="12.75" hidden="false" customHeight="false" outlineLevel="0" collapsed="false">
      <c r="A58" s="90"/>
      <c r="B58" s="95"/>
      <c r="C58" s="92"/>
      <c r="D58" s="92"/>
      <c r="E58" s="78"/>
      <c r="G58" s="90"/>
      <c r="H58" s="95"/>
      <c r="I58" s="92"/>
      <c r="J58" s="92"/>
      <c r="K58" s="78"/>
      <c r="M58" s="90"/>
      <c r="N58" s="95"/>
      <c r="O58" s="92"/>
      <c r="P58" s="92"/>
      <c r="Q58" s="78"/>
    </row>
    <row r="59" customFormat="false" ht="13.5" hidden="false" customHeight="false" outlineLevel="0" collapsed="false">
      <c r="A59" s="96"/>
      <c r="B59" s="97"/>
      <c r="C59" s="98"/>
      <c r="D59" s="98"/>
      <c r="E59" s="99"/>
      <c r="G59" s="96"/>
      <c r="H59" s="97"/>
      <c r="I59" s="98"/>
      <c r="J59" s="98"/>
      <c r="K59" s="99"/>
      <c r="M59" s="96"/>
      <c r="N59" s="97"/>
      <c r="O59" s="98"/>
      <c r="P59" s="98"/>
      <c r="Q59" s="99"/>
    </row>
    <row r="60" customFormat="false" ht="18.75" hidden="false" customHeight="false" outlineLevel="0" collapsed="false">
      <c r="B60" s="100"/>
      <c r="C60" s="101" t="s">
        <v>181</v>
      </c>
      <c r="D60" s="102" t="n">
        <f aca="false">B57-D57</f>
        <v>570383.625</v>
      </c>
      <c r="E60" s="102"/>
      <c r="H60" s="100"/>
      <c r="I60" s="101" t="s">
        <v>181</v>
      </c>
      <c r="J60" s="102" t="n">
        <f aca="false">H57-J57</f>
        <v>627643.75</v>
      </c>
      <c r="K60" s="102"/>
      <c r="N60" s="100"/>
      <c r="O60" s="101" t="s">
        <v>181</v>
      </c>
      <c r="P60" s="102" t="n">
        <f aca="false">N57-P57</f>
        <v>697275</v>
      </c>
      <c r="Q60" s="102"/>
    </row>
    <row r="61" customFormat="false" ht="12.75" hidden="false" customHeight="false" outlineLevel="0" collapsed="false">
      <c r="B61" s="100"/>
    </row>
    <row r="62" customFormat="false" ht="13.5" hidden="false" customHeight="false" outlineLevel="0" collapsed="false"/>
    <row r="63" customFormat="false" ht="12.75" hidden="false" customHeight="false" outlineLevel="0" collapsed="false">
      <c r="A63" s="68"/>
      <c r="B63" s="68"/>
      <c r="C63" s="68"/>
      <c r="D63" s="68"/>
      <c r="E63" s="68"/>
      <c r="G63" s="68"/>
      <c r="H63" s="68"/>
      <c r="I63" s="68"/>
      <c r="J63" s="68"/>
      <c r="K63" s="68"/>
      <c r="M63" s="68"/>
      <c r="N63" s="68"/>
      <c r="O63" s="68"/>
      <c r="P63" s="68"/>
      <c r="Q63" s="68"/>
    </row>
    <row r="64" customFormat="false" ht="18" hidden="false" customHeight="false" outlineLevel="0" collapsed="false">
      <c r="A64" s="69" t="s">
        <v>164</v>
      </c>
      <c r="B64" s="69"/>
      <c r="C64" s="69"/>
      <c r="D64" s="69"/>
      <c r="E64" s="69"/>
      <c r="G64" s="69" t="s">
        <v>164</v>
      </c>
      <c r="H64" s="69"/>
      <c r="I64" s="69"/>
      <c r="J64" s="69"/>
      <c r="K64" s="69"/>
      <c r="M64" s="69" t="s">
        <v>164</v>
      </c>
      <c r="N64" s="69"/>
      <c r="O64" s="69"/>
      <c r="P64" s="69"/>
      <c r="Q64" s="69"/>
    </row>
    <row r="65" customFormat="false" ht="18" hidden="false" customHeight="false" outlineLevel="0" collapsed="false">
      <c r="A65" s="70" t="s">
        <v>165</v>
      </c>
      <c r="B65" s="70"/>
      <c r="C65" s="70"/>
      <c r="D65" s="70"/>
      <c r="E65" s="70"/>
      <c r="G65" s="70" t="s">
        <v>165</v>
      </c>
      <c r="H65" s="70"/>
      <c r="I65" s="70"/>
      <c r="J65" s="70"/>
      <c r="K65" s="70"/>
      <c r="M65" s="70" t="s">
        <v>165</v>
      </c>
      <c r="N65" s="70"/>
      <c r="O65" s="70"/>
      <c r="P65" s="70"/>
      <c r="Q65" s="70"/>
    </row>
    <row r="66" customFormat="false" ht="15" hidden="false" customHeight="false" outlineLevel="0" collapsed="false">
      <c r="A66" s="71" t="s">
        <v>166</v>
      </c>
      <c r="B66" s="71"/>
      <c r="C66" s="71"/>
      <c r="D66" s="71"/>
      <c r="E66" s="71"/>
      <c r="G66" s="71" t="s">
        <v>166</v>
      </c>
      <c r="H66" s="71"/>
      <c r="I66" s="71"/>
      <c r="J66" s="71"/>
      <c r="K66" s="71"/>
      <c r="M66" s="71" t="s">
        <v>166</v>
      </c>
      <c r="N66" s="71"/>
      <c r="O66" s="71"/>
      <c r="P66" s="71"/>
      <c r="Q66" s="71"/>
    </row>
    <row r="67" customFormat="false" ht="13.5" hidden="false" customHeight="false" outlineLevel="0" collapsed="false">
      <c r="A67" s="72"/>
      <c r="B67" s="72"/>
      <c r="C67" s="72"/>
      <c r="D67" s="72"/>
      <c r="E67" s="72"/>
      <c r="G67" s="72"/>
      <c r="H67" s="72"/>
      <c r="I67" s="72"/>
      <c r="J67" s="72"/>
      <c r="K67" s="72"/>
      <c r="M67" s="72"/>
      <c r="N67" s="72"/>
      <c r="O67" s="72"/>
      <c r="P67" s="72"/>
      <c r="Q67" s="72"/>
    </row>
    <row r="68" customFormat="false" ht="15.75" hidden="false" customHeight="false" outlineLevel="0" collapsed="false">
      <c r="A68" s="73" t="s">
        <v>167</v>
      </c>
      <c r="B68" s="74" t="s">
        <v>29</v>
      </c>
      <c r="C68" s="74"/>
      <c r="D68" s="74"/>
      <c r="E68" s="74"/>
      <c r="G68" s="73" t="s">
        <v>167</v>
      </c>
      <c r="H68" s="74" t="s">
        <v>31</v>
      </c>
      <c r="I68" s="74"/>
      <c r="J68" s="74"/>
      <c r="K68" s="74"/>
      <c r="M68" s="73" t="s">
        <v>167</v>
      </c>
      <c r="N68" s="74" t="s">
        <v>33</v>
      </c>
      <c r="O68" s="74"/>
      <c r="P68" s="74"/>
      <c r="Q68" s="74"/>
    </row>
    <row r="69" customFormat="false" ht="15.75" hidden="false" customHeight="false" outlineLevel="0" collapsed="false">
      <c r="A69" s="75" t="s">
        <v>168</v>
      </c>
      <c r="B69" s="76" t="str">
        <f aca="false">IF(ISERROR(VLOOKUP(B68,nómina,2,FALSE())),"no existe",VLOOKUP(B68,nómina,2,FALSE()))</f>
        <v>Didier Alejandro Sánchez</v>
      </c>
      <c r="C69" s="76"/>
      <c r="D69" s="76"/>
      <c r="E69" s="76"/>
      <c r="G69" s="75" t="s">
        <v>168</v>
      </c>
      <c r="H69" s="76" t="str">
        <f aca="false">IF(ISERROR(VLOOKUP(H68,nómina,2,FALSE())),"no existe",VLOOKUP(H68,nómina,2,FALSE()))</f>
        <v>Dora Luz Montoya</v>
      </c>
      <c r="I69" s="76"/>
      <c r="J69" s="76"/>
      <c r="K69" s="76"/>
      <c r="M69" s="75" t="s">
        <v>168</v>
      </c>
      <c r="N69" s="76" t="str">
        <f aca="false">IF(ISERROR(VLOOKUP(N68,nómina,2,FALSE())),"no existe",VLOOKUP(N68,nómina,2,FALSE()))</f>
        <v>Doralba Galeano</v>
      </c>
      <c r="O69" s="76"/>
      <c r="P69" s="76"/>
      <c r="Q69" s="76"/>
    </row>
    <row r="70" customFormat="false" ht="15.75" hidden="false" customHeight="false" outlineLevel="0" collapsed="false">
      <c r="A70" s="77"/>
      <c r="B70" s="77"/>
      <c r="C70" s="77"/>
      <c r="D70" s="77"/>
      <c r="E70" s="78"/>
      <c r="G70" s="77"/>
      <c r="H70" s="77"/>
      <c r="I70" s="77"/>
      <c r="J70" s="77"/>
      <c r="K70" s="78"/>
      <c r="M70" s="77"/>
      <c r="N70" s="77"/>
      <c r="O70" s="77"/>
      <c r="P70" s="77"/>
      <c r="Q70" s="78"/>
    </row>
    <row r="71" customFormat="false" ht="15.75" hidden="false" customHeight="false" outlineLevel="0" collapsed="false">
      <c r="A71" s="79" t="s">
        <v>169</v>
      </c>
      <c r="B71" s="80" t="n">
        <f aca="false">IF(ISERROR(VLOOKUP(B68,nómina,6,FALSE())),"no existe",VLOOKUP(B68,nómina,6,FALSE()))</f>
        <v>700000</v>
      </c>
      <c r="C71" s="81" t="s">
        <v>170</v>
      </c>
      <c r="D71" s="82" t="n">
        <f aca="false">IF(ISERROR(VLOOKUP(B68,nómina,20,FALSE())),"no existe",VLOOKUP(B68,nómina,20,FALSE()))</f>
        <v>29200</v>
      </c>
      <c r="E71" s="82"/>
      <c r="G71" s="79" t="s">
        <v>169</v>
      </c>
      <c r="H71" s="80" t="n">
        <f aca="false">IF(ISERROR(VLOOKUP(H68,nómina,6,FALSE())),"no existe",VLOOKUP(H68,nómina,6,FALSE()))</f>
        <v>900000</v>
      </c>
      <c r="I71" s="81" t="s">
        <v>170</v>
      </c>
      <c r="J71" s="82" t="n">
        <f aca="false">IF(ISERROR(VLOOKUP(H68,nómina,20,FALSE())),"no existe",VLOOKUP(H68,nómina,20,FALSE()))</f>
        <v>37200</v>
      </c>
      <c r="K71" s="82"/>
      <c r="M71" s="79" t="s">
        <v>169</v>
      </c>
      <c r="N71" s="80" t="n">
        <f aca="false">IF(ISERROR(VLOOKUP(N68,nómina,6,FALSE())),"no existe",VLOOKUP(N68,nómina,6,FALSE()))</f>
        <v>566700</v>
      </c>
      <c r="O71" s="81" t="s">
        <v>170</v>
      </c>
      <c r="P71" s="82" t="n">
        <f aca="false">IF(ISERROR(VLOOKUP(N68,nómina,20,FALSE())),"no existe",VLOOKUP(N68,nómina,20,FALSE()))</f>
        <v>26404.225</v>
      </c>
      <c r="Q71" s="82"/>
    </row>
    <row r="72" customFormat="false" ht="15.75" hidden="false" customHeight="false" outlineLevel="0" collapsed="false">
      <c r="A72" s="83" t="s">
        <v>171</v>
      </c>
      <c r="B72" s="84" t="n">
        <f aca="false">IF(ISERROR(VLOOKUP(B68,nómina,15,FALSE())),"no existe",VLOOKUP(B68,nómina,15,FALSE()))</f>
        <v>0</v>
      </c>
      <c r="C72" s="85" t="s">
        <v>172</v>
      </c>
      <c r="D72" s="82" t="n">
        <f aca="false">IF(ISERROR(VLOOKUP(B68,nómina,21,FALSE())),"no existe",VLOOKUP(B68,nómina,21,FALSE()))</f>
        <v>24637.5</v>
      </c>
      <c r="E72" s="82"/>
      <c r="G72" s="83" t="s">
        <v>171</v>
      </c>
      <c r="H72" s="84" t="n">
        <f aca="false">IF(ISERROR(VLOOKUP(H68,nómina,15,FALSE())),"no existe",VLOOKUP(H68,nómina,15,FALSE()))</f>
        <v>0</v>
      </c>
      <c r="I72" s="85" t="s">
        <v>172</v>
      </c>
      <c r="J72" s="82" t="n">
        <f aca="false">IF(ISERROR(VLOOKUP(H68,nómina,21,FALSE())),"no existe",VLOOKUP(H68,nómina,21,FALSE()))</f>
        <v>31387.5</v>
      </c>
      <c r="K72" s="82"/>
      <c r="M72" s="83" t="s">
        <v>171</v>
      </c>
      <c r="N72" s="84" t="n">
        <f aca="false">IF(ISERROR(VLOOKUP(N68,nómina,15,FALSE())),"no existe",VLOOKUP(N68,nómina,15,FALSE()))</f>
        <v>48405.625</v>
      </c>
      <c r="O72" s="85" t="s">
        <v>172</v>
      </c>
      <c r="P72" s="82" t="n">
        <f aca="false">IF(ISERROR(VLOOKUP(N68,nómina,21,FALSE())),"no existe",VLOOKUP(N68,nómina,21,FALSE()))</f>
        <v>22278.56484375</v>
      </c>
      <c r="Q72" s="82"/>
    </row>
    <row r="73" customFormat="false" ht="15.75" hidden="false" customHeight="false" outlineLevel="0" collapsed="false">
      <c r="A73" s="86" t="s">
        <v>173</v>
      </c>
      <c r="B73" s="80" t="n">
        <f aca="false">IF(ISERROR(VLOOKUP(B68,nómina,16,FALSE())),"no existe",VLOOKUP(B68,nómina,16,FALSE()))</f>
        <v>67800</v>
      </c>
      <c r="C73" s="85" t="s">
        <v>174</v>
      </c>
      <c r="D73" s="87" t="n">
        <f aca="false">IF(ISERROR(VLOOKUP(B68,nómina,22,FALSE())),"no existe",VLOOKUP(B68,nómina,22,FALSE()))</f>
        <v>0</v>
      </c>
      <c r="E73" s="87"/>
      <c r="G73" s="86" t="s">
        <v>173</v>
      </c>
      <c r="H73" s="80" t="n">
        <f aca="false">IF(ISERROR(VLOOKUP(H68,nómina,16,FALSE())),"no existe",VLOOKUP(H68,nómina,16,FALSE()))</f>
        <v>67800</v>
      </c>
      <c r="I73" s="85" t="s">
        <v>174</v>
      </c>
      <c r="J73" s="87" t="n">
        <f aca="false">IF(ISERROR(VLOOKUP(H68,nómina,22,FALSE())),"no existe",VLOOKUP(H68,nómina,22,FALSE()))</f>
        <v>0</v>
      </c>
      <c r="K73" s="87"/>
      <c r="M73" s="86" t="s">
        <v>173</v>
      </c>
      <c r="N73" s="80" t="n">
        <f aca="false">IF(ISERROR(VLOOKUP(N68,nómina,16,FALSE())),"no existe",VLOOKUP(N68,nómina,16,FALSE()))</f>
        <v>67800</v>
      </c>
      <c r="O73" s="85" t="s">
        <v>174</v>
      </c>
      <c r="P73" s="87" t="n">
        <f aca="false">IF(ISERROR(VLOOKUP(N68,nómina,22,FALSE())),"no existe",VLOOKUP(N68,nómina,22,FALSE()))</f>
        <v>0</v>
      </c>
      <c r="Q73" s="87"/>
    </row>
    <row r="74" customFormat="false" ht="15.75" hidden="false" customHeight="false" outlineLevel="0" collapsed="false">
      <c r="A74" s="83" t="s">
        <v>175</v>
      </c>
      <c r="B74" s="80" t="n">
        <f aca="false">IF(ISERROR(VLOOKUP(B68,nómina,17,FALSE())),"no existe",VLOOKUP(B68,nómina,17,FALSE()))</f>
        <v>0</v>
      </c>
      <c r="C74" s="85" t="s">
        <v>176</v>
      </c>
      <c r="D74" s="82" t="n">
        <f aca="false">IF(ISERROR(VLOOKUP(B68,nómina,23,FALSE())),"no existe",VLOOKUP(B68,nómina,23,FALSE()))</f>
        <v>73000</v>
      </c>
      <c r="E74" s="82"/>
      <c r="G74" s="83" t="s">
        <v>175</v>
      </c>
      <c r="H74" s="80" t="n">
        <f aca="false">IF(ISERROR(VLOOKUP(H68,nómina,17,FALSE())),"no existe",VLOOKUP(H68,nómina,17,FALSE()))</f>
        <v>0</v>
      </c>
      <c r="I74" s="85" t="s">
        <v>176</v>
      </c>
      <c r="J74" s="82" t="n">
        <f aca="false">IF(ISERROR(VLOOKUP(H68,nómina,23,FALSE())),"no existe",VLOOKUP(H68,nómina,23,FALSE()))</f>
        <v>93000</v>
      </c>
      <c r="K74" s="82"/>
      <c r="M74" s="83" t="s">
        <v>175</v>
      </c>
      <c r="N74" s="80" t="n">
        <f aca="false">IF(ISERROR(VLOOKUP(N68,nómina,17,FALSE())),"no existe",VLOOKUP(N68,nómina,17,FALSE()))</f>
        <v>0</v>
      </c>
      <c r="O74" s="85" t="s">
        <v>176</v>
      </c>
      <c r="P74" s="82" t="n">
        <f aca="false">IF(ISERROR(VLOOKUP(N68,nómina,23,FALSE())),"no existe",VLOOKUP(N68,nómina,23,FALSE()))</f>
        <v>66010.5625</v>
      </c>
      <c r="Q74" s="82"/>
    </row>
    <row r="75" customFormat="false" ht="15.75" hidden="false" customHeight="false" outlineLevel="0" collapsed="false">
      <c r="A75" s="83" t="s">
        <v>177</v>
      </c>
      <c r="B75" s="84" t="n">
        <f aca="false">IF(ISERROR(VLOOKUP(B68,nómina,18,FALSE())),"no existe",VLOOKUP(B68,nómina,18,FALSE()))</f>
        <v>30000</v>
      </c>
      <c r="C75" s="88" t="s">
        <v>178</v>
      </c>
      <c r="D75" s="89" t="n">
        <f aca="false">IF(ISERROR(VLOOKUP(B68,nómina,24,FALSE())),"no existe",VLOOKUP(B68,nómina,24,FALSE()))</f>
        <v>14000</v>
      </c>
      <c r="E75" s="89"/>
      <c r="G75" s="83" t="s">
        <v>177</v>
      </c>
      <c r="H75" s="84" t="n">
        <f aca="false">IF(ISERROR(VLOOKUP(H68,nómina,18,FALSE())),"no existe",VLOOKUP(H68,nómina,18,FALSE()))</f>
        <v>30000</v>
      </c>
      <c r="I75" s="88" t="s">
        <v>178</v>
      </c>
      <c r="J75" s="89" t="n">
        <f aca="false">IF(ISERROR(VLOOKUP(H68,nómina,24,FALSE())),"no existe",VLOOKUP(H68,nómina,24,FALSE()))</f>
        <v>18000</v>
      </c>
      <c r="K75" s="89"/>
      <c r="M75" s="83" t="s">
        <v>177</v>
      </c>
      <c r="N75" s="84" t="n">
        <f aca="false">IF(ISERROR(VLOOKUP(N68,nómina,18,FALSE())),"no existe",VLOOKUP(N68,nómina,18,FALSE()))</f>
        <v>45000</v>
      </c>
      <c r="O75" s="88" t="s">
        <v>178</v>
      </c>
      <c r="P75" s="89" t="n">
        <f aca="false">IF(ISERROR(VLOOKUP(N68,nómina,24,FALSE())),"no existe",VLOOKUP(N68,nómina,24,FALSE()))</f>
        <v>2833.5</v>
      </c>
      <c r="Q75" s="89"/>
    </row>
    <row r="76" customFormat="false" ht="13.5" hidden="false" customHeight="false" outlineLevel="0" collapsed="false">
      <c r="A76" s="90"/>
      <c r="B76" s="91"/>
      <c r="C76" s="92"/>
      <c r="D76" s="92"/>
      <c r="E76" s="78"/>
      <c r="G76" s="90"/>
      <c r="H76" s="91"/>
      <c r="I76" s="92"/>
      <c r="J76" s="92"/>
      <c r="K76" s="78"/>
      <c r="M76" s="90"/>
      <c r="N76" s="91"/>
      <c r="O76" s="92"/>
      <c r="P76" s="92"/>
      <c r="Q76" s="78"/>
    </row>
    <row r="77" customFormat="false" ht="15.75" hidden="false" customHeight="false" outlineLevel="0" collapsed="false">
      <c r="A77" s="93" t="s">
        <v>179</v>
      </c>
      <c r="B77" s="80" t="n">
        <f aca="false">SUM(B71:B75)</f>
        <v>797800</v>
      </c>
      <c r="C77" s="94" t="s">
        <v>180</v>
      </c>
      <c r="D77" s="82" t="n">
        <f aca="false">SUM(D71:E75)</f>
        <v>140837.5</v>
      </c>
      <c r="E77" s="82"/>
      <c r="G77" s="93" t="s">
        <v>179</v>
      </c>
      <c r="H77" s="80" t="n">
        <f aca="false">SUM(H71:H75)</f>
        <v>997800</v>
      </c>
      <c r="I77" s="94" t="s">
        <v>180</v>
      </c>
      <c r="J77" s="82" t="n">
        <f aca="false">SUM(J71:K75)</f>
        <v>179587.5</v>
      </c>
      <c r="K77" s="82"/>
      <c r="M77" s="93" t="s">
        <v>179</v>
      </c>
      <c r="N77" s="80" t="n">
        <f aca="false">SUM(N71:N75)</f>
        <v>727905.625</v>
      </c>
      <c r="O77" s="94" t="s">
        <v>180</v>
      </c>
      <c r="P77" s="82" t="n">
        <f aca="false">SUM(P71:Q75)</f>
        <v>117526.85234375</v>
      </c>
      <c r="Q77" s="82"/>
    </row>
    <row r="78" customFormat="false" ht="12.75" hidden="false" customHeight="false" outlineLevel="0" collapsed="false">
      <c r="A78" s="90"/>
      <c r="B78" s="95"/>
      <c r="C78" s="92"/>
      <c r="D78" s="92"/>
      <c r="E78" s="78"/>
      <c r="G78" s="90"/>
      <c r="H78" s="95"/>
      <c r="I78" s="92"/>
      <c r="J78" s="92"/>
      <c r="K78" s="78"/>
      <c r="M78" s="90"/>
      <c r="N78" s="95"/>
      <c r="O78" s="92"/>
      <c r="P78" s="92"/>
      <c r="Q78" s="78"/>
    </row>
    <row r="79" customFormat="false" ht="13.5" hidden="false" customHeight="false" outlineLevel="0" collapsed="false">
      <c r="A79" s="96"/>
      <c r="B79" s="97"/>
      <c r="C79" s="98"/>
      <c r="D79" s="98"/>
      <c r="E79" s="99"/>
      <c r="G79" s="96"/>
      <c r="H79" s="97"/>
      <c r="I79" s="98"/>
      <c r="J79" s="98"/>
      <c r="K79" s="99"/>
      <c r="M79" s="96"/>
      <c r="N79" s="97"/>
      <c r="O79" s="98"/>
      <c r="P79" s="98"/>
      <c r="Q79" s="99"/>
    </row>
    <row r="80" customFormat="false" ht="18.75" hidden="false" customHeight="false" outlineLevel="0" collapsed="false">
      <c r="B80" s="100"/>
      <c r="C80" s="101" t="s">
        <v>181</v>
      </c>
      <c r="D80" s="102" t="n">
        <f aca="false">B77-D77</f>
        <v>656962.5</v>
      </c>
      <c r="E80" s="102"/>
      <c r="H80" s="100"/>
      <c r="I80" s="101" t="s">
        <v>181</v>
      </c>
      <c r="J80" s="102" t="n">
        <f aca="false">H77-J77</f>
        <v>818212.5</v>
      </c>
      <c r="K80" s="102"/>
      <c r="N80" s="100"/>
      <c r="O80" s="101" t="s">
        <v>181</v>
      </c>
      <c r="P80" s="102" t="n">
        <f aca="false">N77-P77</f>
        <v>610378.77265625</v>
      </c>
      <c r="Q80" s="102"/>
    </row>
    <row r="81" customFormat="false" ht="12.75" hidden="false" customHeight="false" outlineLevel="0" collapsed="false">
      <c r="B81" s="100"/>
    </row>
    <row r="83" customFormat="false" ht="13.5" hidden="false" customHeight="false" outlineLevel="0" collapsed="false"/>
    <row r="84" customFormat="false" ht="12.75" hidden="false" customHeight="false" outlineLevel="0" collapsed="false">
      <c r="A84" s="68"/>
      <c r="B84" s="68"/>
      <c r="C84" s="68"/>
      <c r="D84" s="68"/>
      <c r="E84" s="68"/>
      <c r="G84" s="68"/>
      <c r="H84" s="68"/>
      <c r="I84" s="68"/>
      <c r="J84" s="68"/>
      <c r="K84" s="68"/>
      <c r="M84" s="68"/>
      <c r="N84" s="68"/>
      <c r="O84" s="68"/>
      <c r="P84" s="68"/>
      <c r="Q84" s="68"/>
    </row>
    <row r="85" customFormat="false" ht="18" hidden="false" customHeight="false" outlineLevel="0" collapsed="false">
      <c r="A85" s="69" t="s">
        <v>164</v>
      </c>
      <c r="B85" s="69"/>
      <c r="C85" s="69"/>
      <c r="D85" s="69"/>
      <c r="E85" s="69"/>
      <c r="G85" s="69" t="s">
        <v>164</v>
      </c>
      <c r="H85" s="69"/>
      <c r="I85" s="69"/>
      <c r="J85" s="69"/>
      <c r="K85" s="69"/>
      <c r="M85" s="69" t="s">
        <v>164</v>
      </c>
      <c r="N85" s="69"/>
      <c r="O85" s="69"/>
      <c r="P85" s="69"/>
      <c r="Q85" s="69"/>
    </row>
    <row r="86" customFormat="false" ht="18" hidden="false" customHeight="false" outlineLevel="0" collapsed="false">
      <c r="A86" s="70" t="s">
        <v>165</v>
      </c>
      <c r="B86" s="70"/>
      <c r="C86" s="70"/>
      <c r="D86" s="70"/>
      <c r="E86" s="70"/>
      <c r="G86" s="70" t="s">
        <v>165</v>
      </c>
      <c r="H86" s="70"/>
      <c r="I86" s="70"/>
      <c r="J86" s="70"/>
      <c r="K86" s="70"/>
      <c r="M86" s="70" t="s">
        <v>165</v>
      </c>
      <c r="N86" s="70"/>
      <c r="O86" s="70"/>
      <c r="P86" s="70"/>
      <c r="Q86" s="70"/>
    </row>
    <row r="87" customFormat="false" ht="15" hidden="false" customHeight="false" outlineLevel="0" collapsed="false">
      <c r="A87" s="71" t="s">
        <v>166</v>
      </c>
      <c r="B87" s="71"/>
      <c r="C87" s="71"/>
      <c r="D87" s="71"/>
      <c r="E87" s="71"/>
      <c r="G87" s="71" t="s">
        <v>166</v>
      </c>
      <c r="H87" s="71"/>
      <c r="I87" s="71"/>
      <c r="J87" s="71"/>
      <c r="K87" s="71"/>
      <c r="M87" s="71" t="s">
        <v>166</v>
      </c>
      <c r="N87" s="71"/>
      <c r="O87" s="71"/>
      <c r="P87" s="71"/>
      <c r="Q87" s="71"/>
    </row>
    <row r="88" customFormat="false" ht="13.5" hidden="false" customHeight="false" outlineLevel="0" collapsed="false">
      <c r="A88" s="72"/>
      <c r="B88" s="72"/>
      <c r="C88" s="72"/>
      <c r="D88" s="72"/>
      <c r="E88" s="72"/>
      <c r="G88" s="72"/>
      <c r="H88" s="72"/>
      <c r="I88" s="72"/>
      <c r="J88" s="72"/>
      <c r="K88" s="72"/>
      <c r="M88" s="72"/>
      <c r="N88" s="72"/>
      <c r="O88" s="72"/>
      <c r="P88" s="72"/>
      <c r="Q88" s="72"/>
    </row>
    <row r="89" customFormat="false" ht="15.75" hidden="false" customHeight="false" outlineLevel="0" collapsed="false">
      <c r="A89" s="73" t="s">
        <v>167</v>
      </c>
      <c r="B89" s="74" t="s">
        <v>36</v>
      </c>
      <c r="C89" s="74"/>
      <c r="D89" s="74"/>
      <c r="E89" s="74"/>
      <c r="G89" s="73" t="s">
        <v>167</v>
      </c>
      <c r="H89" s="74" t="s">
        <v>39</v>
      </c>
      <c r="I89" s="74"/>
      <c r="J89" s="74"/>
      <c r="K89" s="74"/>
      <c r="M89" s="73" t="s">
        <v>167</v>
      </c>
      <c r="N89" s="74" t="s">
        <v>41</v>
      </c>
      <c r="O89" s="74"/>
      <c r="P89" s="74"/>
      <c r="Q89" s="74"/>
    </row>
    <row r="90" customFormat="false" ht="15.75" hidden="false" customHeight="false" outlineLevel="0" collapsed="false">
      <c r="A90" s="75" t="s">
        <v>168</v>
      </c>
      <c r="B90" s="76" t="str">
        <f aca="false">IF(ISERROR(VLOOKUP(B89,nómina,2,FALSE())),"no existe",VLOOKUP(B89,nómina,2,FALSE()))</f>
        <v>Eliana Marcela Aguirre</v>
      </c>
      <c r="C90" s="76"/>
      <c r="D90" s="76"/>
      <c r="E90" s="76"/>
      <c r="G90" s="75" t="s">
        <v>168</v>
      </c>
      <c r="H90" s="76" t="str">
        <f aca="false">IF(ISERROR(VLOOKUP(H89,nómina,2,FALSE())),"no existe",VLOOKUP(H89,nómina,2,FALSE()))</f>
        <v>Francy Ruby Román</v>
      </c>
      <c r="I90" s="76"/>
      <c r="J90" s="76"/>
      <c r="K90" s="76"/>
      <c r="M90" s="75" t="s">
        <v>168</v>
      </c>
      <c r="N90" s="76" t="str">
        <f aca="false">IF(ISERROR(VLOOKUP(N89,nómina,2,FALSE())),"no existe",VLOOKUP(N89,nómina,2,FALSE()))</f>
        <v>Hernán Darío Hernández</v>
      </c>
      <c r="O90" s="76"/>
      <c r="P90" s="76"/>
      <c r="Q90" s="76"/>
    </row>
    <row r="91" customFormat="false" ht="15.75" hidden="false" customHeight="false" outlineLevel="0" collapsed="false">
      <c r="A91" s="77"/>
      <c r="B91" s="77"/>
      <c r="C91" s="77"/>
      <c r="D91" s="77"/>
      <c r="E91" s="78"/>
      <c r="G91" s="77"/>
      <c r="H91" s="77"/>
      <c r="I91" s="77"/>
      <c r="J91" s="77"/>
      <c r="K91" s="78"/>
      <c r="M91" s="77"/>
      <c r="N91" s="77"/>
      <c r="O91" s="77"/>
      <c r="P91" s="77"/>
      <c r="Q91" s="78"/>
    </row>
    <row r="92" customFormat="false" ht="15.75" hidden="false" customHeight="false" outlineLevel="0" collapsed="false">
      <c r="A92" s="79" t="s">
        <v>169</v>
      </c>
      <c r="B92" s="80" t="n">
        <f aca="false">IF(ISERROR(VLOOKUP(B89,nómina,6,FALSE())),"no existe",VLOOKUP(B89,nómina,6,FALSE()))</f>
        <v>7000000</v>
      </c>
      <c r="C92" s="81" t="s">
        <v>170</v>
      </c>
      <c r="D92" s="82" t="n">
        <f aca="false">IF(ISERROR(VLOOKUP(B89,nómina,20,FALSE())),"no existe",VLOOKUP(B89,nómina,20,FALSE()))</f>
        <v>281200</v>
      </c>
      <c r="E92" s="82"/>
      <c r="G92" s="79" t="s">
        <v>169</v>
      </c>
      <c r="H92" s="80" t="n">
        <f aca="false">IF(ISERROR(VLOOKUP(H89,nómina,6,FALSE())),"no existe",VLOOKUP(H89,nómina,6,FALSE()))</f>
        <v>900000</v>
      </c>
      <c r="I92" s="81" t="s">
        <v>170</v>
      </c>
      <c r="J92" s="82" t="n">
        <f aca="false">IF(ISERROR(VLOOKUP(H89,nómina,20,FALSE())),"no existe",VLOOKUP(H89,nómina,20,FALSE()))</f>
        <v>37200</v>
      </c>
      <c r="K92" s="82"/>
      <c r="M92" s="79" t="s">
        <v>169</v>
      </c>
      <c r="N92" s="80" t="n">
        <f aca="false">IF(ISERROR(VLOOKUP(N89,nómina,6,FALSE())),"no existe",VLOOKUP(N89,nómina,6,FALSE()))</f>
        <v>620000</v>
      </c>
      <c r="O92" s="81" t="s">
        <v>170</v>
      </c>
      <c r="P92" s="82" t="n">
        <f aca="false">IF(ISERROR(VLOOKUP(N89,nómina,20,FALSE())),"no existe",VLOOKUP(N89,nómina,20,FALSE()))</f>
        <v>27800</v>
      </c>
      <c r="Q92" s="82"/>
    </row>
    <row r="93" customFormat="false" ht="15.75" hidden="false" customHeight="false" outlineLevel="0" collapsed="false">
      <c r="A93" s="83" t="s">
        <v>171</v>
      </c>
      <c r="B93" s="84" t="n">
        <f aca="false">IF(ISERROR(VLOOKUP(B89,nómina,15,FALSE())),"no existe",VLOOKUP(B89,nómina,15,FALSE()))</f>
        <v>0</v>
      </c>
      <c r="C93" s="85" t="s">
        <v>172</v>
      </c>
      <c r="D93" s="82" t="n">
        <f aca="false">IF(ISERROR(VLOOKUP(B89,nómina,21,FALSE())),"no existe",VLOOKUP(B89,nómina,21,FALSE()))</f>
        <v>237262.5</v>
      </c>
      <c r="E93" s="82"/>
      <c r="G93" s="83" t="s">
        <v>171</v>
      </c>
      <c r="H93" s="84" t="n">
        <f aca="false">IF(ISERROR(VLOOKUP(H89,nómina,15,FALSE())),"no existe",VLOOKUP(H89,nómina,15,FALSE()))</f>
        <v>0</v>
      </c>
      <c r="I93" s="85" t="s">
        <v>172</v>
      </c>
      <c r="J93" s="82" t="n">
        <f aca="false">IF(ISERROR(VLOOKUP(H89,nómina,21,FALSE())),"no existe",VLOOKUP(H89,nómina,21,FALSE()))</f>
        <v>31387.5</v>
      </c>
      <c r="K93" s="82"/>
      <c r="M93" s="83" t="s">
        <v>171</v>
      </c>
      <c r="N93" s="84" t="n">
        <f aca="false">IF(ISERROR(VLOOKUP(N89,nómina,15,FALSE())),"no existe",VLOOKUP(N89,nómina,15,FALSE()))</f>
        <v>0</v>
      </c>
      <c r="O93" s="85" t="s">
        <v>172</v>
      </c>
      <c r="P93" s="82" t="n">
        <f aca="false">IF(ISERROR(VLOOKUP(N89,nómina,21,FALSE())),"no existe",VLOOKUP(N89,nómina,21,FALSE()))</f>
        <v>23456.25</v>
      </c>
      <c r="Q93" s="82"/>
    </row>
    <row r="94" customFormat="false" ht="15.75" hidden="false" customHeight="false" outlineLevel="0" collapsed="false">
      <c r="A94" s="86" t="s">
        <v>173</v>
      </c>
      <c r="B94" s="80" t="n">
        <f aca="false">IF(ISERROR(VLOOKUP(B89,nómina,16,FALSE())),"no existe",VLOOKUP(B89,nómina,16,FALSE()))</f>
        <v>0</v>
      </c>
      <c r="C94" s="85" t="s">
        <v>174</v>
      </c>
      <c r="D94" s="87" t="n">
        <f aca="false">IF(ISERROR(VLOOKUP(B89,nómina,22,FALSE())),"no existe",VLOOKUP(B89,nómina,22,FALSE()))</f>
        <v>70300</v>
      </c>
      <c r="E94" s="87"/>
      <c r="G94" s="86" t="s">
        <v>173</v>
      </c>
      <c r="H94" s="80" t="n">
        <f aca="false">IF(ISERROR(VLOOKUP(H89,nómina,16,FALSE())),"no existe",VLOOKUP(H89,nómina,16,FALSE()))</f>
        <v>67800</v>
      </c>
      <c r="I94" s="85" t="s">
        <v>174</v>
      </c>
      <c r="J94" s="87" t="n">
        <f aca="false">IF(ISERROR(VLOOKUP(H89,nómina,22,FALSE())),"no existe",VLOOKUP(H89,nómina,22,FALSE()))</f>
        <v>0</v>
      </c>
      <c r="K94" s="87"/>
      <c r="M94" s="86" t="s">
        <v>173</v>
      </c>
      <c r="N94" s="80" t="n">
        <f aca="false">IF(ISERROR(VLOOKUP(N89,nómina,16,FALSE())),"no existe",VLOOKUP(N89,nómina,16,FALSE()))</f>
        <v>67800</v>
      </c>
      <c r="O94" s="85" t="s">
        <v>174</v>
      </c>
      <c r="P94" s="87" t="n">
        <f aca="false">IF(ISERROR(VLOOKUP(N89,nómina,22,FALSE())),"no existe",VLOOKUP(N89,nómina,22,FALSE()))</f>
        <v>0</v>
      </c>
      <c r="Q94" s="87"/>
    </row>
    <row r="95" customFormat="false" ht="15.75" hidden="false" customHeight="false" outlineLevel="0" collapsed="false">
      <c r="A95" s="83" t="s">
        <v>175</v>
      </c>
      <c r="B95" s="80" t="n">
        <f aca="false">IF(ISERROR(VLOOKUP(B89,nómina,17,FALSE())),"no existe",VLOOKUP(B89,nómina,17,FALSE()))</f>
        <v>0</v>
      </c>
      <c r="C95" s="85" t="s">
        <v>176</v>
      </c>
      <c r="D95" s="82" t="n">
        <f aca="false">IF(ISERROR(VLOOKUP(B89,nómina,23,FALSE())),"no existe",VLOOKUP(B89,nómina,23,FALSE()))</f>
        <v>703000</v>
      </c>
      <c r="E95" s="82"/>
      <c r="G95" s="83" t="s">
        <v>175</v>
      </c>
      <c r="H95" s="80" t="n">
        <f aca="false">IF(ISERROR(VLOOKUP(H89,nómina,17,FALSE())),"no existe",VLOOKUP(H89,nómina,17,FALSE()))</f>
        <v>0</v>
      </c>
      <c r="I95" s="85" t="s">
        <v>176</v>
      </c>
      <c r="J95" s="82" t="n">
        <f aca="false">IF(ISERROR(VLOOKUP(H89,nómina,23,FALSE())),"no existe",VLOOKUP(H89,nómina,23,FALSE()))</f>
        <v>93000</v>
      </c>
      <c r="K95" s="82"/>
      <c r="M95" s="83" t="s">
        <v>175</v>
      </c>
      <c r="N95" s="80" t="n">
        <f aca="false">IF(ISERROR(VLOOKUP(N89,nómina,17,FALSE())),"no existe",VLOOKUP(N89,nómina,17,FALSE()))</f>
        <v>45000</v>
      </c>
      <c r="O95" s="85" t="s">
        <v>176</v>
      </c>
      <c r="P95" s="82" t="n">
        <f aca="false">IF(ISERROR(VLOOKUP(N89,nómina,23,FALSE())),"no existe",VLOOKUP(N89,nómina,23,FALSE()))</f>
        <v>69500</v>
      </c>
      <c r="Q95" s="82"/>
    </row>
    <row r="96" customFormat="false" ht="15.75" hidden="false" customHeight="false" outlineLevel="0" collapsed="false">
      <c r="A96" s="83" t="s">
        <v>177</v>
      </c>
      <c r="B96" s="84" t="n">
        <f aca="false">IF(ISERROR(VLOOKUP(B89,nómina,18,FALSE())),"no existe",VLOOKUP(B89,nómina,18,FALSE()))</f>
        <v>30000</v>
      </c>
      <c r="C96" s="88" t="s">
        <v>178</v>
      </c>
      <c r="D96" s="89" t="n">
        <f aca="false">IF(ISERROR(VLOOKUP(B89,nómina,24,FALSE())),"no existe",VLOOKUP(B89,nómina,24,FALSE()))</f>
        <v>140000</v>
      </c>
      <c r="E96" s="89"/>
      <c r="G96" s="83" t="s">
        <v>177</v>
      </c>
      <c r="H96" s="84" t="n">
        <f aca="false">IF(ISERROR(VLOOKUP(H89,nómina,18,FALSE())),"no existe",VLOOKUP(H89,nómina,18,FALSE()))</f>
        <v>30000</v>
      </c>
      <c r="I96" s="88" t="s">
        <v>178</v>
      </c>
      <c r="J96" s="89" t="n">
        <f aca="false">IF(ISERROR(VLOOKUP(H89,nómina,24,FALSE())),"no existe",VLOOKUP(H89,nómina,24,FALSE()))</f>
        <v>18000</v>
      </c>
      <c r="K96" s="89"/>
      <c r="M96" s="83" t="s">
        <v>177</v>
      </c>
      <c r="N96" s="84" t="n">
        <f aca="false">IF(ISERROR(VLOOKUP(N89,nómina,18,FALSE())),"no existe",VLOOKUP(N89,nómina,18,FALSE()))</f>
        <v>30000</v>
      </c>
      <c r="O96" s="88" t="s">
        <v>178</v>
      </c>
      <c r="P96" s="89" t="n">
        <f aca="false">IF(ISERROR(VLOOKUP(N89,nómina,24,FALSE())),"no existe",VLOOKUP(N89,nómina,24,FALSE()))</f>
        <v>3100</v>
      </c>
      <c r="Q96" s="89"/>
    </row>
    <row r="97" customFormat="false" ht="13.5" hidden="false" customHeight="false" outlineLevel="0" collapsed="false">
      <c r="A97" s="90"/>
      <c r="B97" s="91"/>
      <c r="C97" s="92"/>
      <c r="D97" s="92"/>
      <c r="E97" s="78"/>
      <c r="G97" s="90"/>
      <c r="H97" s="91"/>
      <c r="I97" s="92"/>
      <c r="J97" s="92"/>
      <c r="K97" s="78"/>
      <c r="M97" s="90"/>
      <c r="N97" s="91"/>
      <c r="O97" s="92"/>
      <c r="P97" s="92"/>
      <c r="Q97" s="78"/>
    </row>
    <row r="98" customFormat="false" ht="15.75" hidden="false" customHeight="false" outlineLevel="0" collapsed="false">
      <c r="A98" s="93" t="s">
        <v>179</v>
      </c>
      <c r="B98" s="80" t="n">
        <f aca="false">SUM(B92:B96)</f>
        <v>7030000</v>
      </c>
      <c r="C98" s="94" t="s">
        <v>180</v>
      </c>
      <c r="D98" s="82" t="n">
        <f aca="false">SUM(D92:E96)</f>
        <v>1431762.5</v>
      </c>
      <c r="E98" s="82"/>
      <c r="G98" s="93" t="s">
        <v>179</v>
      </c>
      <c r="H98" s="80" t="n">
        <f aca="false">SUM(H92:H96)</f>
        <v>997800</v>
      </c>
      <c r="I98" s="94" t="s">
        <v>180</v>
      </c>
      <c r="J98" s="82" t="n">
        <f aca="false">SUM(J92:K96)</f>
        <v>179587.5</v>
      </c>
      <c r="K98" s="82"/>
      <c r="M98" s="93" t="s">
        <v>179</v>
      </c>
      <c r="N98" s="80" t="n">
        <f aca="false">SUM(N92:N96)</f>
        <v>762800</v>
      </c>
      <c r="O98" s="94" t="s">
        <v>180</v>
      </c>
      <c r="P98" s="82" t="n">
        <f aca="false">SUM(P92:Q96)</f>
        <v>123856.25</v>
      </c>
      <c r="Q98" s="82"/>
    </row>
    <row r="99" customFormat="false" ht="12.75" hidden="false" customHeight="false" outlineLevel="0" collapsed="false">
      <c r="A99" s="90"/>
      <c r="B99" s="95"/>
      <c r="C99" s="92"/>
      <c r="D99" s="92"/>
      <c r="E99" s="78"/>
      <c r="G99" s="90"/>
      <c r="H99" s="95"/>
      <c r="I99" s="92"/>
      <c r="J99" s="92"/>
      <c r="K99" s="78"/>
      <c r="M99" s="90"/>
      <c r="N99" s="95"/>
      <c r="O99" s="92"/>
      <c r="P99" s="92"/>
      <c r="Q99" s="78"/>
    </row>
    <row r="100" customFormat="false" ht="13.5" hidden="false" customHeight="false" outlineLevel="0" collapsed="false">
      <c r="A100" s="96"/>
      <c r="B100" s="97"/>
      <c r="C100" s="98"/>
      <c r="D100" s="98"/>
      <c r="E100" s="99"/>
      <c r="G100" s="96"/>
      <c r="H100" s="97"/>
      <c r="I100" s="98"/>
      <c r="J100" s="98"/>
      <c r="K100" s="99"/>
      <c r="M100" s="96"/>
      <c r="N100" s="97"/>
      <c r="O100" s="98"/>
      <c r="P100" s="98"/>
      <c r="Q100" s="99"/>
    </row>
    <row r="101" customFormat="false" ht="18.75" hidden="false" customHeight="false" outlineLevel="0" collapsed="false">
      <c r="B101" s="100"/>
      <c r="C101" s="101" t="s">
        <v>181</v>
      </c>
      <c r="D101" s="102" t="n">
        <f aca="false">B98-D98</f>
        <v>5598237.5</v>
      </c>
      <c r="E101" s="102"/>
      <c r="H101" s="100"/>
      <c r="I101" s="101" t="s">
        <v>181</v>
      </c>
      <c r="J101" s="102" t="n">
        <f aca="false">H98-J98</f>
        <v>818212.5</v>
      </c>
      <c r="K101" s="102"/>
      <c r="N101" s="100"/>
      <c r="O101" s="101" t="s">
        <v>181</v>
      </c>
      <c r="P101" s="102" t="n">
        <f aca="false">N98-P98</f>
        <v>638943.75</v>
      </c>
      <c r="Q101" s="102"/>
    </row>
    <row r="102" customFormat="false" ht="12.75" hidden="false" customHeight="false" outlineLevel="0" collapsed="false">
      <c r="B102" s="100"/>
    </row>
    <row r="104" customFormat="false" ht="13.5" hidden="false" customHeight="false" outlineLevel="0" collapsed="false"/>
    <row r="105" customFormat="false" ht="12.75" hidden="false" customHeight="false" outlineLevel="0" collapsed="false">
      <c r="A105" s="68"/>
      <c r="B105" s="68"/>
      <c r="C105" s="68"/>
      <c r="D105" s="68"/>
      <c r="E105" s="68"/>
      <c r="G105" s="68"/>
      <c r="H105" s="68"/>
      <c r="I105" s="68"/>
      <c r="J105" s="68"/>
      <c r="K105" s="68"/>
      <c r="M105" s="68"/>
      <c r="N105" s="68"/>
      <c r="O105" s="68"/>
      <c r="P105" s="68"/>
      <c r="Q105" s="68"/>
    </row>
    <row r="106" customFormat="false" ht="18" hidden="false" customHeight="false" outlineLevel="0" collapsed="false">
      <c r="A106" s="69" t="s">
        <v>164</v>
      </c>
      <c r="B106" s="69"/>
      <c r="C106" s="69"/>
      <c r="D106" s="69"/>
      <c r="E106" s="69"/>
      <c r="G106" s="69" t="s">
        <v>164</v>
      </c>
      <c r="H106" s="69"/>
      <c r="I106" s="69"/>
      <c r="J106" s="69"/>
      <c r="K106" s="69"/>
      <c r="M106" s="69" t="s">
        <v>164</v>
      </c>
      <c r="N106" s="69"/>
      <c r="O106" s="69"/>
      <c r="P106" s="69"/>
      <c r="Q106" s="69"/>
    </row>
    <row r="107" customFormat="false" ht="18" hidden="false" customHeight="false" outlineLevel="0" collapsed="false">
      <c r="A107" s="70" t="s">
        <v>165</v>
      </c>
      <c r="B107" s="70"/>
      <c r="C107" s="70"/>
      <c r="D107" s="70"/>
      <c r="E107" s="70"/>
      <c r="G107" s="70" t="s">
        <v>165</v>
      </c>
      <c r="H107" s="70"/>
      <c r="I107" s="70"/>
      <c r="J107" s="70"/>
      <c r="K107" s="70"/>
      <c r="M107" s="70" t="s">
        <v>165</v>
      </c>
      <c r="N107" s="70"/>
      <c r="O107" s="70"/>
      <c r="P107" s="70"/>
      <c r="Q107" s="70"/>
    </row>
    <row r="108" customFormat="false" ht="15" hidden="false" customHeight="false" outlineLevel="0" collapsed="false">
      <c r="A108" s="71" t="s">
        <v>166</v>
      </c>
      <c r="B108" s="71"/>
      <c r="C108" s="71"/>
      <c r="D108" s="71"/>
      <c r="E108" s="71"/>
      <c r="G108" s="71" t="s">
        <v>166</v>
      </c>
      <c r="H108" s="71"/>
      <c r="I108" s="71"/>
      <c r="J108" s="71"/>
      <c r="K108" s="71"/>
      <c r="M108" s="71" t="s">
        <v>166</v>
      </c>
      <c r="N108" s="71"/>
      <c r="O108" s="71"/>
      <c r="P108" s="71"/>
      <c r="Q108" s="71"/>
    </row>
    <row r="109" customFormat="false" ht="13.5" hidden="false" customHeight="false" outlineLevel="0" collapsed="false">
      <c r="A109" s="72"/>
      <c r="B109" s="72"/>
      <c r="C109" s="72"/>
      <c r="D109" s="72"/>
      <c r="E109" s="72"/>
      <c r="G109" s="72"/>
      <c r="H109" s="72"/>
      <c r="I109" s="72"/>
      <c r="J109" s="72"/>
      <c r="K109" s="72"/>
      <c r="M109" s="72"/>
      <c r="N109" s="72"/>
      <c r="O109" s="72"/>
      <c r="P109" s="72"/>
      <c r="Q109" s="72"/>
    </row>
    <row r="110" customFormat="false" ht="15.75" hidden="false" customHeight="false" outlineLevel="0" collapsed="false">
      <c r="A110" s="73" t="s">
        <v>167</v>
      </c>
      <c r="B110" s="74" t="s">
        <v>43</v>
      </c>
      <c r="C110" s="74"/>
      <c r="D110" s="74"/>
      <c r="E110" s="74"/>
      <c r="G110" s="73" t="s">
        <v>167</v>
      </c>
      <c r="H110" s="74" t="s">
        <v>45</v>
      </c>
      <c r="I110" s="74"/>
      <c r="J110" s="74"/>
      <c r="K110" s="74"/>
      <c r="M110" s="73" t="s">
        <v>167</v>
      </c>
      <c r="N110" s="74" t="s">
        <v>47</v>
      </c>
      <c r="O110" s="74"/>
      <c r="P110" s="74"/>
      <c r="Q110" s="74"/>
    </row>
    <row r="111" customFormat="false" ht="15.75" hidden="false" customHeight="false" outlineLevel="0" collapsed="false">
      <c r="A111" s="75" t="s">
        <v>168</v>
      </c>
      <c r="B111" s="76" t="str">
        <f aca="false">IF(ISERROR(VLOOKUP(B110,nómina,2,FALSE())),"no existe",VLOOKUP(B110,nómina,2,FALSE()))</f>
        <v>Leidy Maritza Herrera</v>
      </c>
      <c r="C111" s="76"/>
      <c r="D111" s="76"/>
      <c r="E111" s="76"/>
      <c r="G111" s="75" t="s">
        <v>168</v>
      </c>
      <c r="H111" s="76" t="str">
        <f aca="false">IF(ISERROR(VLOOKUP(H110,nómina,2,FALSE())),"no existe",VLOOKUP(H110,nómina,2,FALSE()))</f>
        <v>Leidy Rosalía Galvis</v>
      </c>
      <c r="I111" s="76"/>
      <c r="J111" s="76"/>
      <c r="K111" s="76"/>
      <c r="M111" s="75" t="s">
        <v>168</v>
      </c>
      <c r="N111" s="76" t="str">
        <f aca="false">IF(ISERROR(VLOOKUP(N110,nómina,2,FALSE())),"no existe",VLOOKUP(N110,nómina,2,FALSE()))</f>
        <v>Luis Fernando Vanegas</v>
      </c>
      <c r="O111" s="76"/>
      <c r="P111" s="76"/>
      <c r="Q111" s="76"/>
    </row>
    <row r="112" customFormat="false" ht="15.75" hidden="false" customHeight="false" outlineLevel="0" collapsed="false">
      <c r="A112" s="77"/>
      <c r="B112" s="77"/>
      <c r="C112" s="77"/>
      <c r="D112" s="77"/>
      <c r="E112" s="78"/>
      <c r="G112" s="77"/>
      <c r="H112" s="77"/>
      <c r="I112" s="77"/>
      <c r="J112" s="77"/>
      <c r="K112" s="78"/>
      <c r="M112" s="77"/>
      <c r="N112" s="77"/>
      <c r="O112" s="77"/>
      <c r="P112" s="77"/>
      <c r="Q112" s="78"/>
    </row>
    <row r="113" customFormat="false" ht="15.75" hidden="false" customHeight="false" outlineLevel="0" collapsed="false">
      <c r="A113" s="79" t="s">
        <v>169</v>
      </c>
      <c r="B113" s="80" t="n">
        <f aca="false">IF(ISERROR(VLOOKUP(B110,nómina,6,FALSE())),"no existe",VLOOKUP(B110,nómina,6,FALSE()))</f>
        <v>566700</v>
      </c>
      <c r="C113" s="81" t="s">
        <v>170</v>
      </c>
      <c r="D113" s="82" t="n">
        <f aca="false">IF(ISERROR(VLOOKUP(B110,nómina,20,FALSE())),"no existe",VLOOKUP(B110,nómina,20,FALSE()))</f>
        <v>26404.225</v>
      </c>
      <c r="E113" s="82"/>
      <c r="G113" s="79" t="s">
        <v>169</v>
      </c>
      <c r="H113" s="80" t="n">
        <f aca="false">IF(ISERROR(VLOOKUP(H110,nómina,6,FALSE())),"no existe",VLOOKUP(H110,nómina,6,FALSE()))</f>
        <v>900000</v>
      </c>
      <c r="I113" s="81" t="s">
        <v>170</v>
      </c>
      <c r="J113" s="82" t="n">
        <f aca="false">IF(ISERROR(VLOOKUP(H110,nómina,20,FALSE())),"no existe",VLOOKUP(H110,nómina,20,FALSE()))</f>
        <v>37200</v>
      </c>
      <c r="K113" s="82"/>
      <c r="M113" s="79" t="s">
        <v>169</v>
      </c>
      <c r="N113" s="80" t="n">
        <f aca="false">IF(ISERROR(VLOOKUP(N110,nómina,6,FALSE())),"no existe",VLOOKUP(N110,nómina,6,FALSE()))</f>
        <v>700000</v>
      </c>
      <c r="O113" s="81" t="s">
        <v>170</v>
      </c>
      <c r="P113" s="82" t="n">
        <f aca="false">IF(ISERROR(VLOOKUP(N110,nómina,20,FALSE())),"no existe",VLOOKUP(N110,nómina,20,FALSE()))</f>
        <v>29200</v>
      </c>
      <c r="Q113" s="82"/>
    </row>
    <row r="114" customFormat="false" ht="15.75" hidden="false" customHeight="false" outlineLevel="0" collapsed="false">
      <c r="A114" s="83" t="s">
        <v>171</v>
      </c>
      <c r="B114" s="84" t="n">
        <f aca="false">IF(ISERROR(VLOOKUP(B110,nómina,15,FALSE())),"no existe",VLOOKUP(B110,nómina,15,FALSE()))</f>
        <v>48405.625</v>
      </c>
      <c r="C114" s="85" t="s">
        <v>172</v>
      </c>
      <c r="D114" s="82" t="n">
        <f aca="false">IF(ISERROR(VLOOKUP(B110,nómina,21,FALSE())),"no existe",VLOOKUP(B110,nómina,21,FALSE()))</f>
        <v>22278.56484375</v>
      </c>
      <c r="E114" s="82"/>
      <c r="G114" s="83" t="s">
        <v>171</v>
      </c>
      <c r="H114" s="84" t="n">
        <f aca="false">IF(ISERROR(VLOOKUP(H110,nómina,15,FALSE())),"no existe",VLOOKUP(H110,nómina,15,FALSE()))</f>
        <v>0</v>
      </c>
      <c r="I114" s="85" t="s">
        <v>172</v>
      </c>
      <c r="J114" s="82" t="n">
        <f aca="false">IF(ISERROR(VLOOKUP(H110,nómina,21,FALSE())),"no existe",VLOOKUP(H110,nómina,21,FALSE()))</f>
        <v>31387.5</v>
      </c>
      <c r="K114" s="82"/>
      <c r="M114" s="83" t="s">
        <v>171</v>
      </c>
      <c r="N114" s="84" t="n">
        <f aca="false">IF(ISERROR(VLOOKUP(N110,nómina,15,FALSE())),"no existe",VLOOKUP(N110,nómina,15,FALSE()))</f>
        <v>0</v>
      </c>
      <c r="O114" s="85" t="s">
        <v>172</v>
      </c>
      <c r="P114" s="82" t="n">
        <f aca="false">IF(ISERROR(VLOOKUP(N110,nómina,21,FALSE())),"no existe",VLOOKUP(N110,nómina,21,FALSE()))</f>
        <v>24637.5</v>
      </c>
      <c r="Q114" s="82"/>
    </row>
    <row r="115" customFormat="false" ht="15.75" hidden="false" customHeight="false" outlineLevel="0" collapsed="false">
      <c r="A115" s="86" t="s">
        <v>173</v>
      </c>
      <c r="B115" s="80" t="n">
        <f aca="false">IF(ISERROR(VLOOKUP(B110,nómina,16,FALSE())),"no existe",VLOOKUP(B110,nómina,16,FALSE()))</f>
        <v>67800</v>
      </c>
      <c r="C115" s="85" t="s">
        <v>174</v>
      </c>
      <c r="D115" s="87" t="n">
        <f aca="false">IF(ISERROR(VLOOKUP(B110,nómina,22,FALSE())),"no existe",VLOOKUP(B110,nómina,22,FALSE()))</f>
        <v>0</v>
      </c>
      <c r="E115" s="87"/>
      <c r="G115" s="86" t="s">
        <v>173</v>
      </c>
      <c r="H115" s="80" t="n">
        <f aca="false">IF(ISERROR(VLOOKUP(H110,nómina,16,FALSE())),"no existe",VLOOKUP(H110,nómina,16,FALSE()))</f>
        <v>67800</v>
      </c>
      <c r="I115" s="85" t="s">
        <v>174</v>
      </c>
      <c r="J115" s="87" t="n">
        <f aca="false">IF(ISERROR(VLOOKUP(H110,nómina,22,FALSE())),"no existe",VLOOKUP(H110,nómina,22,FALSE()))</f>
        <v>0</v>
      </c>
      <c r="K115" s="87"/>
      <c r="M115" s="86" t="s">
        <v>173</v>
      </c>
      <c r="N115" s="80" t="n">
        <f aca="false">IF(ISERROR(VLOOKUP(N110,nómina,16,FALSE())),"no existe",VLOOKUP(N110,nómina,16,FALSE()))</f>
        <v>67800</v>
      </c>
      <c r="O115" s="85" t="s">
        <v>174</v>
      </c>
      <c r="P115" s="87" t="n">
        <f aca="false">IF(ISERROR(VLOOKUP(N110,nómina,22,FALSE())),"no existe",VLOOKUP(N110,nómina,22,FALSE()))</f>
        <v>0</v>
      </c>
      <c r="Q115" s="87"/>
    </row>
    <row r="116" customFormat="false" ht="15.75" hidden="false" customHeight="false" outlineLevel="0" collapsed="false">
      <c r="A116" s="83" t="s">
        <v>175</v>
      </c>
      <c r="B116" s="80" t="n">
        <f aca="false">IF(ISERROR(VLOOKUP(B110,nómina,17,FALSE())),"no existe",VLOOKUP(B110,nómina,17,FALSE()))</f>
        <v>0</v>
      </c>
      <c r="C116" s="85" t="s">
        <v>176</v>
      </c>
      <c r="D116" s="82" t="n">
        <f aca="false">IF(ISERROR(VLOOKUP(B110,nómina,23,FALSE())),"no existe",VLOOKUP(B110,nómina,23,FALSE()))</f>
        <v>66010.5625</v>
      </c>
      <c r="E116" s="82"/>
      <c r="G116" s="83" t="s">
        <v>175</v>
      </c>
      <c r="H116" s="80" t="n">
        <f aca="false">IF(ISERROR(VLOOKUP(H110,nómina,17,FALSE())),"no existe",VLOOKUP(H110,nómina,17,FALSE()))</f>
        <v>0</v>
      </c>
      <c r="I116" s="85" t="s">
        <v>176</v>
      </c>
      <c r="J116" s="82" t="n">
        <f aca="false">IF(ISERROR(VLOOKUP(H110,nómina,23,FALSE())),"no existe",VLOOKUP(H110,nómina,23,FALSE()))</f>
        <v>93000</v>
      </c>
      <c r="K116" s="82"/>
      <c r="M116" s="83" t="s">
        <v>175</v>
      </c>
      <c r="N116" s="80" t="n">
        <f aca="false">IF(ISERROR(VLOOKUP(N110,nómina,17,FALSE())),"no existe",VLOOKUP(N110,nómina,17,FALSE()))</f>
        <v>0</v>
      </c>
      <c r="O116" s="85" t="s">
        <v>176</v>
      </c>
      <c r="P116" s="82" t="n">
        <f aca="false">IF(ISERROR(VLOOKUP(N110,nómina,23,FALSE())),"no existe",VLOOKUP(N110,nómina,23,FALSE()))</f>
        <v>73000</v>
      </c>
      <c r="Q116" s="82"/>
    </row>
    <row r="117" customFormat="false" ht="15.75" hidden="false" customHeight="false" outlineLevel="0" collapsed="false">
      <c r="A117" s="83" t="s">
        <v>177</v>
      </c>
      <c r="B117" s="84" t="n">
        <f aca="false">IF(ISERROR(VLOOKUP(B110,nómina,18,FALSE())),"no existe",VLOOKUP(B110,nómina,18,FALSE()))</f>
        <v>45000</v>
      </c>
      <c r="C117" s="88" t="s">
        <v>178</v>
      </c>
      <c r="D117" s="89" t="n">
        <f aca="false">IF(ISERROR(VLOOKUP(B110,nómina,24,FALSE())),"no existe",VLOOKUP(B110,nómina,24,FALSE()))</f>
        <v>2833.5</v>
      </c>
      <c r="E117" s="89"/>
      <c r="G117" s="83" t="s">
        <v>177</v>
      </c>
      <c r="H117" s="84" t="n">
        <f aca="false">IF(ISERROR(VLOOKUP(H110,nómina,18,FALSE())),"no existe",VLOOKUP(H110,nómina,18,FALSE()))</f>
        <v>30000</v>
      </c>
      <c r="I117" s="88" t="s">
        <v>178</v>
      </c>
      <c r="J117" s="89" t="n">
        <f aca="false">IF(ISERROR(VLOOKUP(H110,nómina,24,FALSE())),"no existe",VLOOKUP(H110,nómina,24,FALSE()))</f>
        <v>18000</v>
      </c>
      <c r="K117" s="89"/>
      <c r="M117" s="83" t="s">
        <v>177</v>
      </c>
      <c r="N117" s="84" t="n">
        <f aca="false">IF(ISERROR(VLOOKUP(N110,nómina,18,FALSE())),"no existe",VLOOKUP(N110,nómina,18,FALSE()))</f>
        <v>30000</v>
      </c>
      <c r="O117" s="88" t="s">
        <v>178</v>
      </c>
      <c r="P117" s="89" t="n">
        <f aca="false">IF(ISERROR(VLOOKUP(N110,nómina,24,FALSE())),"no existe",VLOOKUP(N110,nómina,24,FALSE()))</f>
        <v>14000</v>
      </c>
      <c r="Q117" s="89"/>
    </row>
    <row r="118" customFormat="false" ht="13.5" hidden="false" customHeight="false" outlineLevel="0" collapsed="false">
      <c r="A118" s="90"/>
      <c r="B118" s="91"/>
      <c r="C118" s="92"/>
      <c r="D118" s="92"/>
      <c r="E118" s="78"/>
      <c r="G118" s="90"/>
      <c r="H118" s="91"/>
      <c r="I118" s="92"/>
      <c r="J118" s="92"/>
      <c r="K118" s="78"/>
      <c r="M118" s="90"/>
      <c r="N118" s="91"/>
      <c r="O118" s="92"/>
      <c r="P118" s="92"/>
      <c r="Q118" s="78"/>
    </row>
    <row r="119" customFormat="false" ht="15.75" hidden="false" customHeight="false" outlineLevel="0" collapsed="false">
      <c r="A119" s="93" t="s">
        <v>179</v>
      </c>
      <c r="B119" s="80" t="n">
        <f aca="false">SUM(B113:B117)</f>
        <v>727905.625</v>
      </c>
      <c r="C119" s="94" t="s">
        <v>180</v>
      </c>
      <c r="D119" s="82" t="n">
        <f aca="false">SUM(D113:E117)</f>
        <v>117526.85234375</v>
      </c>
      <c r="E119" s="82"/>
      <c r="G119" s="93" t="s">
        <v>179</v>
      </c>
      <c r="H119" s="80" t="n">
        <f aca="false">SUM(H113:H117)</f>
        <v>997800</v>
      </c>
      <c r="I119" s="94" t="s">
        <v>180</v>
      </c>
      <c r="J119" s="82" t="n">
        <f aca="false">SUM(J113:K117)</f>
        <v>179587.5</v>
      </c>
      <c r="K119" s="82"/>
      <c r="M119" s="93" t="s">
        <v>179</v>
      </c>
      <c r="N119" s="80" t="n">
        <f aca="false">SUM(N113:N117)</f>
        <v>797800</v>
      </c>
      <c r="O119" s="94" t="s">
        <v>180</v>
      </c>
      <c r="P119" s="82" t="n">
        <f aca="false">SUM(P113:Q117)</f>
        <v>140837.5</v>
      </c>
      <c r="Q119" s="82"/>
    </row>
    <row r="120" customFormat="false" ht="12.75" hidden="false" customHeight="false" outlineLevel="0" collapsed="false">
      <c r="A120" s="90"/>
      <c r="B120" s="95"/>
      <c r="C120" s="92"/>
      <c r="D120" s="92"/>
      <c r="E120" s="78"/>
      <c r="G120" s="90"/>
      <c r="H120" s="95"/>
      <c r="I120" s="92"/>
      <c r="J120" s="92"/>
      <c r="K120" s="78"/>
      <c r="M120" s="90"/>
      <c r="N120" s="95"/>
      <c r="O120" s="92"/>
      <c r="P120" s="92"/>
      <c r="Q120" s="78"/>
    </row>
    <row r="121" customFormat="false" ht="13.5" hidden="false" customHeight="false" outlineLevel="0" collapsed="false">
      <c r="A121" s="96"/>
      <c r="B121" s="97"/>
      <c r="C121" s="98"/>
      <c r="D121" s="98"/>
      <c r="E121" s="99"/>
      <c r="G121" s="96"/>
      <c r="H121" s="97"/>
      <c r="I121" s="98"/>
      <c r="J121" s="98"/>
      <c r="K121" s="99"/>
      <c r="M121" s="96"/>
      <c r="N121" s="97"/>
      <c r="O121" s="98"/>
      <c r="P121" s="98"/>
      <c r="Q121" s="99"/>
    </row>
    <row r="122" customFormat="false" ht="18.75" hidden="false" customHeight="false" outlineLevel="0" collapsed="false">
      <c r="B122" s="100"/>
      <c r="C122" s="101" t="s">
        <v>181</v>
      </c>
      <c r="D122" s="102" t="n">
        <f aca="false">B119-D119</f>
        <v>610378.77265625</v>
      </c>
      <c r="E122" s="102"/>
      <c r="H122" s="100"/>
      <c r="I122" s="101" t="s">
        <v>181</v>
      </c>
      <c r="J122" s="102" t="n">
        <f aca="false">H119-J119</f>
        <v>818212.5</v>
      </c>
      <c r="K122" s="102"/>
      <c r="N122" s="100"/>
      <c r="O122" s="101" t="s">
        <v>181</v>
      </c>
      <c r="P122" s="102" t="n">
        <f aca="false">N119-P119</f>
        <v>656962.5</v>
      </c>
      <c r="Q122" s="102"/>
    </row>
    <row r="123" customFormat="false" ht="12.75" hidden="false" customHeight="false" outlineLevel="0" collapsed="false">
      <c r="B123" s="100"/>
    </row>
    <row r="125" customFormat="false" ht="13.5" hidden="false" customHeight="false" outlineLevel="0" collapsed="false"/>
    <row r="126" customFormat="false" ht="12.75" hidden="false" customHeight="false" outlineLevel="0" collapsed="false">
      <c r="A126" s="68"/>
      <c r="B126" s="68"/>
      <c r="C126" s="68"/>
      <c r="D126" s="68"/>
      <c r="E126" s="68"/>
      <c r="G126" s="68"/>
      <c r="H126" s="68"/>
      <c r="I126" s="68"/>
      <c r="J126" s="68"/>
      <c r="K126" s="68"/>
      <c r="M126" s="68"/>
      <c r="N126" s="68"/>
      <c r="O126" s="68"/>
      <c r="P126" s="68"/>
      <c r="Q126" s="68"/>
    </row>
    <row r="127" customFormat="false" ht="18" hidden="false" customHeight="false" outlineLevel="0" collapsed="false">
      <c r="A127" s="69" t="s">
        <v>164</v>
      </c>
      <c r="B127" s="69"/>
      <c r="C127" s="69"/>
      <c r="D127" s="69"/>
      <c r="E127" s="69"/>
      <c r="G127" s="69" t="s">
        <v>164</v>
      </c>
      <c r="H127" s="69"/>
      <c r="I127" s="69"/>
      <c r="J127" s="69"/>
      <c r="K127" s="69"/>
      <c r="M127" s="69" t="s">
        <v>164</v>
      </c>
      <c r="N127" s="69"/>
      <c r="O127" s="69"/>
      <c r="P127" s="69"/>
      <c r="Q127" s="69"/>
    </row>
    <row r="128" customFormat="false" ht="18" hidden="false" customHeight="false" outlineLevel="0" collapsed="false">
      <c r="A128" s="70" t="s">
        <v>165</v>
      </c>
      <c r="B128" s="70"/>
      <c r="C128" s="70"/>
      <c r="D128" s="70"/>
      <c r="E128" s="70"/>
      <c r="G128" s="70" t="s">
        <v>165</v>
      </c>
      <c r="H128" s="70"/>
      <c r="I128" s="70"/>
      <c r="J128" s="70"/>
      <c r="K128" s="70"/>
      <c r="M128" s="70" t="s">
        <v>165</v>
      </c>
      <c r="N128" s="70"/>
      <c r="O128" s="70"/>
      <c r="P128" s="70"/>
      <c r="Q128" s="70"/>
    </row>
    <row r="129" customFormat="false" ht="15" hidden="false" customHeight="false" outlineLevel="0" collapsed="false">
      <c r="A129" s="71" t="s">
        <v>166</v>
      </c>
      <c r="B129" s="71"/>
      <c r="C129" s="71"/>
      <c r="D129" s="71"/>
      <c r="E129" s="71"/>
      <c r="G129" s="71" t="s">
        <v>166</v>
      </c>
      <c r="H129" s="71"/>
      <c r="I129" s="71"/>
      <c r="J129" s="71"/>
      <c r="K129" s="71"/>
      <c r="M129" s="71" t="s">
        <v>166</v>
      </c>
      <c r="N129" s="71"/>
      <c r="O129" s="71"/>
      <c r="P129" s="71"/>
      <c r="Q129" s="71"/>
    </row>
    <row r="130" customFormat="false" ht="13.5" hidden="false" customHeight="false" outlineLevel="0" collapsed="false">
      <c r="A130" s="72"/>
      <c r="B130" s="72"/>
      <c r="C130" s="72"/>
      <c r="D130" s="72"/>
      <c r="E130" s="72"/>
      <c r="G130" s="72"/>
      <c r="H130" s="72"/>
      <c r="I130" s="72"/>
      <c r="J130" s="72"/>
      <c r="K130" s="72"/>
      <c r="M130" s="72"/>
      <c r="N130" s="72"/>
      <c r="O130" s="72"/>
      <c r="P130" s="72"/>
      <c r="Q130" s="72"/>
    </row>
    <row r="131" customFormat="false" ht="15.75" hidden="false" customHeight="false" outlineLevel="0" collapsed="false">
      <c r="A131" s="73" t="s">
        <v>167</v>
      </c>
      <c r="B131" s="74" t="s">
        <v>49</v>
      </c>
      <c r="C131" s="74"/>
      <c r="D131" s="74"/>
      <c r="E131" s="74"/>
      <c r="G131" s="73" t="s">
        <v>167</v>
      </c>
      <c r="H131" s="74" t="s">
        <v>51</v>
      </c>
      <c r="I131" s="74"/>
      <c r="J131" s="74"/>
      <c r="K131" s="74"/>
      <c r="M131" s="73" t="s">
        <v>167</v>
      </c>
      <c r="N131" s="74" t="s">
        <v>53</v>
      </c>
      <c r="O131" s="74"/>
      <c r="P131" s="74"/>
      <c r="Q131" s="74"/>
    </row>
    <row r="132" customFormat="false" ht="15.75" hidden="false" customHeight="false" outlineLevel="0" collapsed="false">
      <c r="A132" s="75" t="s">
        <v>168</v>
      </c>
      <c r="B132" s="76" t="str">
        <f aca="false">IF(ISERROR(VLOOKUP(B131,nómina,2,FALSE())),"no existe",VLOOKUP(B131,nómina,2,FALSE()))</f>
        <v>Liliana Ríos</v>
      </c>
      <c r="C132" s="76"/>
      <c r="D132" s="76"/>
      <c r="E132" s="76"/>
      <c r="G132" s="75" t="s">
        <v>168</v>
      </c>
      <c r="H132" s="76" t="str">
        <f aca="false">IF(ISERROR(VLOOKUP(H131,nómina,2,FALSE())),"no existe",VLOOKUP(H131,nómina,2,FALSE()))</f>
        <v>Luz Enith Betancur</v>
      </c>
      <c r="I132" s="76"/>
      <c r="J132" s="76"/>
      <c r="K132" s="76"/>
      <c r="M132" s="75" t="s">
        <v>168</v>
      </c>
      <c r="N132" s="76" t="str">
        <f aca="false">IF(ISERROR(VLOOKUP(N131,nómina,2,FALSE())),"no existe",VLOOKUP(N131,nómina,2,FALSE()))</f>
        <v>Maricela López</v>
      </c>
      <c r="O132" s="76"/>
      <c r="P132" s="76"/>
      <c r="Q132" s="76"/>
    </row>
    <row r="133" customFormat="false" ht="15.75" hidden="false" customHeight="false" outlineLevel="0" collapsed="false">
      <c r="A133" s="77"/>
      <c r="B133" s="77"/>
      <c r="C133" s="77"/>
      <c r="D133" s="77"/>
      <c r="E133" s="78"/>
      <c r="G133" s="77"/>
      <c r="H133" s="77"/>
      <c r="I133" s="77"/>
      <c r="J133" s="77"/>
      <c r="K133" s="78"/>
      <c r="M133" s="77"/>
      <c r="N133" s="77"/>
      <c r="O133" s="77"/>
      <c r="P133" s="77"/>
      <c r="Q133" s="78"/>
    </row>
    <row r="134" customFormat="false" ht="15.75" hidden="false" customHeight="false" outlineLevel="0" collapsed="false">
      <c r="A134" s="79" t="s">
        <v>169</v>
      </c>
      <c r="B134" s="80" t="n">
        <f aca="false">IF(ISERROR(VLOOKUP(B131,nómina,6,FALSE())),"no existe",VLOOKUP(B131,nómina,6,FALSE()))</f>
        <v>620000</v>
      </c>
      <c r="C134" s="81" t="s">
        <v>170</v>
      </c>
      <c r="D134" s="82" t="n">
        <f aca="false">IF(ISERROR(VLOOKUP(B131,nómina,20,FALSE())),"no existe",VLOOKUP(B131,nómina,20,FALSE()))</f>
        <v>27800</v>
      </c>
      <c r="E134" s="82"/>
      <c r="G134" s="79" t="s">
        <v>169</v>
      </c>
      <c r="H134" s="80" t="n">
        <f aca="false">IF(ISERROR(VLOOKUP(H131,nómina,6,FALSE())),"no existe",VLOOKUP(H131,nómina,6,FALSE()))</f>
        <v>900000</v>
      </c>
      <c r="I134" s="81" t="s">
        <v>170</v>
      </c>
      <c r="J134" s="82" t="n">
        <f aca="false">IF(ISERROR(VLOOKUP(H131,nómina,20,FALSE())),"no existe",VLOOKUP(H131,nómina,20,FALSE()))</f>
        <v>37200</v>
      </c>
      <c r="K134" s="82"/>
      <c r="M134" s="79" t="s">
        <v>169</v>
      </c>
      <c r="N134" s="80" t="n">
        <f aca="false">IF(ISERROR(VLOOKUP(N131,nómina,6,FALSE())),"no existe",VLOOKUP(N131,nómina,6,FALSE()))</f>
        <v>566700</v>
      </c>
      <c r="O134" s="81" t="s">
        <v>170</v>
      </c>
      <c r="P134" s="82" t="n">
        <f aca="false">IF(ISERROR(VLOOKUP(N131,nómina,20,FALSE())),"no existe",VLOOKUP(N131,nómina,20,FALSE()))</f>
        <v>26404.225</v>
      </c>
      <c r="Q134" s="82"/>
    </row>
    <row r="135" customFormat="false" ht="15.75" hidden="false" customHeight="false" outlineLevel="0" collapsed="false">
      <c r="A135" s="83" t="s">
        <v>171</v>
      </c>
      <c r="B135" s="84" t="n">
        <f aca="false">IF(ISERROR(VLOOKUP(B131,nómina,15,FALSE())),"no existe",VLOOKUP(B131,nómina,15,FALSE()))</f>
        <v>0</v>
      </c>
      <c r="C135" s="85" t="s">
        <v>172</v>
      </c>
      <c r="D135" s="82" t="n">
        <f aca="false">IF(ISERROR(VLOOKUP(B131,nómina,21,FALSE())),"no existe",VLOOKUP(B131,nómina,21,FALSE()))</f>
        <v>23456.25</v>
      </c>
      <c r="E135" s="82"/>
      <c r="G135" s="83" t="s">
        <v>171</v>
      </c>
      <c r="H135" s="84" t="n">
        <f aca="false">IF(ISERROR(VLOOKUP(H131,nómina,15,FALSE())),"no existe",VLOOKUP(H131,nómina,15,FALSE()))</f>
        <v>0</v>
      </c>
      <c r="I135" s="85" t="s">
        <v>172</v>
      </c>
      <c r="J135" s="82" t="n">
        <f aca="false">IF(ISERROR(VLOOKUP(H131,nómina,21,FALSE())),"no existe",VLOOKUP(H131,nómina,21,FALSE()))</f>
        <v>31387.5</v>
      </c>
      <c r="K135" s="82"/>
      <c r="M135" s="83" t="s">
        <v>171</v>
      </c>
      <c r="N135" s="84" t="n">
        <f aca="false">IF(ISERROR(VLOOKUP(N131,nómina,15,FALSE())),"no existe",VLOOKUP(N131,nómina,15,FALSE()))</f>
        <v>48405.625</v>
      </c>
      <c r="O135" s="85" t="s">
        <v>172</v>
      </c>
      <c r="P135" s="82" t="n">
        <f aca="false">IF(ISERROR(VLOOKUP(N131,nómina,21,FALSE())),"no existe",VLOOKUP(N131,nómina,21,FALSE()))</f>
        <v>22278.56484375</v>
      </c>
      <c r="Q135" s="82"/>
    </row>
    <row r="136" customFormat="false" ht="15.75" hidden="false" customHeight="false" outlineLevel="0" collapsed="false">
      <c r="A136" s="86" t="s">
        <v>173</v>
      </c>
      <c r="B136" s="80" t="n">
        <f aca="false">IF(ISERROR(VLOOKUP(B131,nómina,16,FALSE())),"no existe",VLOOKUP(B131,nómina,16,FALSE()))</f>
        <v>67800</v>
      </c>
      <c r="C136" s="85" t="s">
        <v>174</v>
      </c>
      <c r="D136" s="87" t="n">
        <f aca="false">IF(ISERROR(VLOOKUP(B131,nómina,22,FALSE())),"no existe",VLOOKUP(B131,nómina,22,FALSE()))</f>
        <v>0</v>
      </c>
      <c r="E136" s="87"/>
      <c r="G136" s="86" t="s">
        <v>173</v>
      </c>
      <c r="H136" s="80" t="n">
        <f aca="false">IF(ISERROR(VLOOKUP(H131,nómina,16,FALSE())),"no existe",VLOOKUP(H131,nómina,16,FALSE()))</f>
        <v>67800</v>
      </c>
      <c r="I136" s="85" t="s">
        <v>174</v>
      </c>
      <c r="J136" s="87" t="n">
        <f aca="false">IF(ISERROR(VLOOKUP(H131,nómina,22,FALSE())),"no existe",VLOOKUP(H131,nómina,22,FALSE()))</f>
        <v>0</v>
      </c>
      <c r="K136" s="87"/>
      <c r="M136" s="86" t="s">
        <v>173</v>
      </c>
      <c r="N136" s="80" t="n">
        <f aca="false">IF(ISERROR(VLOOKUP(N131,nómina,16,FALSE())),"no existe",VLOOKUP(N131,nómina,16,FALSE()))</f>
        <v>67800</v>
      </c>
      <c r="O136" s="85" t="s">
        <v>174</v>
      </c>
      <c r="P136" s="87" t="n">
        <f aca="false">IF(ISERROR(VLOOKUP(N131,nómina,22,FALSE())),"no existe",VLOOKUP(N131,nómina,22,FALSE()))</f>
        <v>0</v>
      </c>
      <c r="Q136" s="87"/>
    </row>
    <row r="137" customFormat="false" ht="15.75" hidden="false" customHeight="false" outlineLevel="0" collapsed="false">
      <c r="A137" s="83" t="s">
        <v>175</v>
      </c>
      <c r="B137" s="80" t="n">
        <f aca="false">IF(ISERROR(VLOOKUP(B131,nómina,17,FALSE())),"no existe",VLOOKUP(B131,nómina,17,FALSE()))</f>
        <v>45000</v>
      </c>
      <c r="C137" s="85" t="s">
        <v>176</v>
      </c>
      <c r="D137" s="82" t="n">
        <f aca="false">IF(ISERROR(VLOOKUP(B131,nómina,23,FALSE())),"no existe",VLOOKUP(B131,nómina,23,FALSE()))</f>
        <v>69500</v>
      </c>
      <c r="E137" s="82"/>
      <c r="G137" s="83" t="s">
        <v>175</v>
      </c>
      <c r="H137" s="80" t="n">
        <f aca="false">IF(ISERROR(VLOOKUP(H131,nómina,17,FALSE())),"no existe",VLOOKUP(H131,nómina,17,FALSE()))</f>
        <v>0</v>
      </c>
      <c r="I137" s="85" t="s">
        <v>176</v>
      </c>
      <c r="J137" s="82" t="n">
        <f aca="false">IF(ISERROR(VLOOKUP(H131,nómina,23,FALSE())),"no existe",VLOOKUP(H131,nómina,23,FALSE()))</f>
        <v>93000</v>
      </c>
      <c r="K137" s="82"/>
      <c r="M137" s="83" t="s">
        <v>175</v>
      </c>
      <c r="N137" s="80" t="n">
        <f aca="false">IF(ISERROR(VLOOKUP(N131,nómina,17,FALSE())),"no existe",VLOOKUP(N131,nómina,17,FALSE()))</f>
        <v>0</v>
      </c>
      <c r="O137" s="85" t="s">
        <v>176</v>
      </c>
      <c r="P137" s="82" t="n">
        <f aca="false">IF(ISERROR(VLOOKUP(N131,nómina,23,FALSE())),"no existe",VLOOKUP(N131,nómina,23,FALSE()))</f>
        <v>66010.5625</v>
      </c>
      <c r="Q137" s="82"/>
    </row>
    <row r="138" customFormat="false" ht="15.75" hidden="false" customHeight="false" outlineLevel="0" collapsed="false">
      <c r="A138" s="83" t="s">
        <v>177</v>
      </c>
      <c r="B138" s="84" t="n">
        <f aca="false">IF(ISERROR(VLOOKUP(B131,nómina,18,FALSE())),"no existe",VLOOKUP(B131,nómina,18,FALSE()))</f>
        <v>30000</v>
      </c>
      <c r="C138" s="88" t="s">
        <v>178</v>
      </c>
      <c r="D138" s="89" t="n">
        <f aca="false">IF(ISERROR(VLOOKUP(B131,nómina,24,FALSE())),"no existe",VLOOKUP(B131,nómina,24,FALSE()))</f>
        <v>3100</v>
      </c>
      <c r="E138" s="89"/>
      <c r="G138" s="83" t="s">
        <v>177</v>
      </c>
      <c r="H138" s="84" t="n">
        <f aca="false">IF(ISERROR(VLOOKUP(H131,nómina,18,FALSE())),"no existe",VLOOKUP(H131,nómina,18,FALSE()))</f>
        <v>30000</v>
      </c>
      <c r="I138" s="88" t="s">
        <v>178</v>
      </c>
      <c r="J138" s="89" t="n">
        <f aca="false">IF(ISERROR(VLOOKUP(H131,nómina,24,FALSE())),"no existe",VLOOKUP(H131,nómina,24,FALSE()))</f>
        <v>18000</v>
      </c>
      <c r="K138" s="89"/>
      <c r="M138" s="83" t="s">
        <v>177</v>
      </c>
      <c r="N138" s="84" t="n">
        <f aca="false">IF(ISERROR(VLOOKUP(N131,nómina,18,FALSE())),"no existe",VLOOKUP(N131,nómina,18,FALSE()))</f>
        <v>45000</v>
      </c>
      <c r="O138" s="88" t="s">
        <v>178</v>
      </c>
      <c r="P138" s="89" t="n">
        <f aca="false">IF(ISERROR(VLOOKUP(N131,nómina,24,FALSE())),"no existe",VLOOKUP(N131,nómina,24,FALSE()))</f>
        <v>2833.5</v>
      </c>
      <c r="Q138" s="89"/>
    </row>
    <row r="139" customFormat="false" ht="13.5" hidden="false" customHeight="false" outlineLevel="0" collapsed="false">
      <c r="A139" s="90"/>
      <c r="B139" s="91"/>
      <c r="C139" s="92"/>
      <c r="D139" s="92"/>
      <c r="E139" s="78"/>
      <c r="G139" s="90"/>
      <c r="H139" s="91"/>
      <c r="I139" s="92"/>
      <c r="J139" s="92"/>
      <c r="K139" s="78"/>
      <c r="M139" s="90"/>
      <c r="N139" s="91"/>
      <c r="O139" s="92"/>
      <c r="P139" s="92"/>
      <c r="Q139" s="78"/>
    </row>
    <row r="140" customFormat="false" ht="15.75" hidden="false" customHeight="false" outlineLevel="0" collapsed="false">
      <c r="A140" s="93" t="s">
        <v>179</v>
      </c>
      <c r="B140" s="80" t="n">
        <f aca="false">SUM(B134:B138)</f>
        <v>762800</v>
      </c>
      <c r="C140" s="94" t="s">
        <v>180</v>
      </c>
      <c r="D140" s="82" t="n">
        <f aca="false">SUM(D134:E138)</f>
        <v>123856.25</v>
      </c>
      <c r="E140" s="82"/>
      <c r="G140" s="93" t="s">
        <v>179</v>
      </c>
      <c r="H140" s="80" t="n">
        <f aca="false">SUM(H134:H138)</f>
        <v>997800</v>
      </c>
      <c r="I140" s="94" t="s">
        <v>180</v>
      </c>
      <c r="J140" s="82" t="n">
        <f aca="false">SUM(J134:K138)</f>
        <v>179587.5</v>
      </c>
      <c r="K140" s="82"/>
      <c r="M140" s="93" t="s">
        <v>179</v>
      </c>
      <c r="N140" s="80" t="n">
        <f aca="false">SUM(N134:N138)</f>
        <v>727905.625</v>
      </c>
      <c r="O140" s="94" t="s">
        <v>180</v>
      </c>
      <c r="P140" s="82" t="n">
        <f aca="false">SUM(P134:Q138)</f>
        <v>117526.85234375</v>
      </c>
      <c r="Q140" s="82"/>
    </row>
    <row r="141" customFormat="false" ht="12.75" hidden="false" customHeight="false" outlineLevel="0" collapsed="false">
      <c r="A141" s="90"/>
      <c r="B141" s="95"/>
      <c r="C141" s="92"/>
      <c r="D141" s="92"/>
      <c r="E141" s="78"/>
      <c r="G141" s="90"/>
      <c r="H141" s="95"/>
      <c r="I141" s="92"/>
      <c r="J141" s="92"/>
      <c r="K141" s="78"/>
      <c r="M141" s="90"/>
      <c r="N141" s="95"/>
      <c r="O141" s="92"/>
      <c r="P141" s="92"/>
      <c r="Q141" s="78"/>
    </row>
    <row r="142" customFormat="false" ht="13.5" hidden="false" customHeight="false" outlineLevel="0" collapsed="false">
      <c r="A142" s="96"/>
      <c r="B142" s="97"/>
      <c r="C142" s="98"/>
      <c r="D142" s="98"/>
      <c r="E142" s="99"/>
      <c r="G142" s="96"/>
      <c r="H142" s="97"/>
      <c r="I142" s="98"/>
      <c r="J142" s="98"/>
      <c r="K142" s="99"/>
      <c r="M142" s="96"/>
      <c r="N142" s="97"/>
      <c r="O142" s="98"/>
      <c r="P142" s="98"/>
      <c r="Q142" s="99"/>
    </row>
    <row r="143" customFormat="false" ht="18.75" hidden="false" customHeight="false" outlineLevel="0" collapsed="false">
      <c r="B143" s="100"/>
      <c r="C143" s="101" t="s">
        <v>181</v>
      </c>
      <c r="D143" s="102" t="n">
        <f aca="false">B140-D140</f>
        <v>638943.75</v>
      </c>
      <c r="E143" s="102"/>
      <c r="H143" s="100"/>
      <c r="I143" s="101" t="s">
        <v>181</v>
      </c>
      <c r="J143" s="102" t="n">
        <f aca="false">H140-J140</f>
        <v>818212.5</v>
      </c>
      <c r="K143" s="102"/>
      <c r="N143" s="100"/>
      <c r="O143" s="101" t="s">
        <v>181</v>
      </c>
      <c r="P143" s="102" t="n">
        <f aca="false">N140-P140</f>
        <v>610378.77265625</v>
      </c>
      <c r="Q143" s="102"/>
    </row>
    <row r="144" customFormat="false" ht="12.75" hidden="false" customHeight="false" outlineLevel="0" collapsed="false">
      <c r="B144" s="100"/>
    </row>
    <row r="146" customFormat="false" ht="13.5" hidden="false" customHeight="false" outlineLevel="0" collapsed="false"/>
    <row r="147" customFormat="false" ht="12.75" hidden="false" customHeight="false" outlineLevel="0" collapsed="false">
      <c r="A147" s="68"/>
      <c r="B147" s="68"/>
      <c r="C147" s="68"/>
      <c r="D147" s="68"/>
      <c r="E147" s="68"/>
      <c r="G147" s="68"/>
      <c r="H147" s="68"/>
      <c r="I147" s="68"/>
      <c r="J147" s="68"/>
      <c r="K147" s="68"/>
      <c r="M147" s="68"/>
      <c r="N147" s="68"/>
      <c r="O147" s="68"/>
      <c r="P147" s="68"/>
      <c r="Q147" s="68"/>
    </row>
    <row r="148" customFormat="false" ht="18" hidden="false" customHeight="false" outlineLevel="0" collapsed="false">
      <c r="A148" s="69" t="s">
        <v>164</v>
      </c>
      <c r="B148" s="69"/>
      <c r="C148" s="69"/>
      <c r="D148" s="69"/>
      <c r="E148" s="69"/>
      <c r="G148" s="69" t="s">
        <v>164</v>
      </c>
      <c r="H148" s="69"/>
      <c r="I148" s="69"/>
      <c r="J148" s="69"/>
      <c r="K148" s="69"/>
      <c r="M148" s="69" t="s">
        <v>164</v>
      </c>
      <c r="N148" s="69"/>
      <c r="O148" s="69"/>
      <c r="P148" s="69"/>
      <c r="Q148" s="69"/>
    </row>
    <row r="149" customFormat="false" ht="18" hidden="false" customHeight="false" outlineLevel="0" collapsed="false">
      <c r="A149" s="70" t="s">
        <v>165</v>
      </c>
      <c r="B149" s="70"/>
      <c r="C149" s="70"/>
      <c r="D149" s="70"/>
      <c r="E149" s="70"/>
      <c r="G149" s="70" t="s">
        <v>165</v>
      </c>
      <c r="H149" s="70"/>
      <c r="I149" s="70"/>
      <c r="J149" s="70"/>
      <c r="K149" s="70"/>
      <c r="M149" s="70" t="s">
        <v>165</v>
      </c>
      <c r="N149" s="70"/>
      <c r="O149" s="70"/>
      <c r="P149" s="70"/>
      <c r="Q149" s="70"/>
    </row>
    <row r="150" customFormat="false" ht="15" hidden="false" customHeight="false" outlineLevel="0" collapsed="false">
      <c r="A150" s="71" t="s">
        <v>166</v>
      </c>
      <c r="B150" s="71"/>
      <c r="C150" s="71"/>
      <c r="D150" s="71"/>
      <c r="E150" s="71"/>
      <c r="G150" s="71" t="s">
        <v>166</v>
      </c>
      <c r="H150" s="71"/>
      <c r="I150" s="71"/>
      <c r="J150" s="71"/>
      <c r="K150" s="71"/>
      <c r="M150" s="71" t="s">
        <v>166</v>
      </c>
      <c r="N150" s="71"/>
      <c r="O150" s="71"/>
      <c r="P150" s="71"/>
      <c r="Q150" s="71"/>
    </row>
    <row r="151" customFormat="false" ht="13.5" hidden="false" customHeight="false" outlineLevel="0" collapsed="false">
      <c r="A151" s="72"/>
      <c r="B151" s="72"/>
      <c r="C151" s="72"/>
      <c r="D151" s="72"/>
      <c r="E151" s="72"/>
      <c r="G151" s="72"/>
      <c r="H151" s="72"/>
      <c r="I151" s="72"/>
      <c r="J151" s="72"/>
      <c r="K151" s="72"/>
      <c r="M151" s="72"/>
      <c r="N151" s="72"/>
      <c r="O151" s="72"/>
      <c r="P151" s="72"/>
      <c r="Q151" s="72"/>
    </row>
    <row r="152" customFormat="false" ht="15.75" hidden="false" customHeight="false" outlineLevel="0" collapsed="false">
      <c r="A152" s="73" t="s">
        <v>167</v>
      </c>
      <c r="B152" s="74" t="s">
        <v>55</v>
      </c>
      <c r="C152" s="74"/>
      <c r="D152" s="74"/>
      <c r="E152" s="74"/>
      <c r="G152" s="73" t="s">
        <v>167</v>
      </c>
      <c r="H152" s="74" t="s">
        <v>58</v>
      </c>
      <c r="I152" s="74"/>
      <c r="J152" s="74"/>
      <c r="K152" s="74"/>
      <c r="M152" s="73" t="s">
        <v>167</v>
      </c>
      <c r="N152" s="74" t="s">
        <v>60</v>
      </c>
      <c r="O152" s="74"/>
      <c r="P152" s="74"/>
      <c r="Q152" s="74"/>
    </row>
    <row r="153" customFormat="false" ht="15.75" hidden="false" customHeight="false" outlineLevel="0" collapsed="false">
      <c r="A153" s="75" t="s">
        <v>168</v>
      </c>
      <c r="B153" s="76" t="str">
        <f aca="false">IF(ISERROR(VLOOKUP(B152,nómina,2,FALSE())),"no existe",VLOOKUP(B152,nómina,2,FALSE()))</f>
        <v>Martha Deisy Ceballos</v>
      </c>
      <c r="C153" s="76"/>
      <c r="D153" s="76"/>
      <c r="E153" s="76"/>
      <c r="G153" s="75" t="s">
        <v>168</v>
      </c>
      <c r="H153" s="76" t="str">
        <f aca="false">IF(ISERROR(VLOOKUP(H152,nómina,2,FALSE())),"no existe",VLOOKUP(H152,nómina,2,FALSE()))</f>
        <v>Mauricio Alzate</v>
      </c>
      <c r="I153" s="76"/>
      <c r="J153" s="76"/>
      <c r="K153" s="76"/>
      <c r="M153" s="75" t="s">
        <v>168</v>
      </c>
      <c r="N153" s="76" t="str">
        <f aca="false">IF(ISERROR(VLOOKUP(N152,nómina,2,FALSE())),"no existe",VLOOKUP(N152,nómina,2,FALSE()))</f>
        <v>Mónica Yurany Giraldo</v>
      </c>
      <c r="O153" s="76"/>
      <c r="P153" s="76"/>
      <c r="Q153" s="76"/>
    </row>
    <row r="154" customFormat="false" ht="15.75" hidden="false" customHeight="false" outlineLevel="0" collapsed="false">
      <c r="A154" s="77"/>
      <c r="B154" s="77"/>
      <c r="C154" s="77"/>
      <c r="D154" s="77"/>
      <c r="E154" s="78"/>
      <c r="G154" s="77"/>
      <c r="H154" s="77"/>
      <c r="I154" s="77"/>
      <c r="J154" s="77"/>
      <c r="K154" s="78"/>
      <c r="M154" s="77"/>
      <c r="N154" s="77"/>
      <c r="O154" s="77"/>
      <c r="P154" s="77"/>
      <c r="Q154" s="78"/>
    </row>
    <row r="155" customFormat="false" ht="15.75" hidden="false" customHeight="false" outlineLevel="0" collapsed="false">
      <c r="A155" s="79" t="s">
        <v>169</v>
      </c>
      <c r="B155" s="80" t="n">
        <f aca="false">IF(ISERROR(VLOOKUP(B152,nómina,6,FALSE())),"no existe",VLOOKUP(B152,nómina,6,FALSE()))</f>
        <v>700000</v>
      </c>
      <c r="C155" s="81" t="s">
        <v>170</v>
      </c>
      <c r="D155" s="82" t="n">
        <f aca="false">IF(ISERROR(VLOOKUP(B152,nómina,20,FALSE())),"no existe",VLOOKUP(B152,nómina,20,FALSE()))</f>
        <v>29200</v>
      </c>
      <c r="E155" s="82"/>
      <c r="G155" s="79" t="s">
        <v>169</v>
      </c>
      <c r="H155" s="80" t="n">
        <f aca="false">IF(ISERROR(VLOOKUP(H152,nómina,6,FALSE())),"no existe",VLOOKUP(H152,nómina,6,FALSE()))</f>
        <v>566700</v>
      </c>
      <c r="I155" s="81" t="s">
        <v>170</v>
      </c>
      <c r="J155" s="82" t="n">
        <f aca="false">IF(ISERROR(VLOOKUP(H152,nómina,20,FALSE())),"no existe",VLOOKUP(H152,nómina,20,FALSE()))</f>
        <v>26404.225</v>
      </c>
      <c r="K155" s="82"/>
      <c r="M155" s="79" t="s">
        <v>169</v>
      </c>
      <c r="N155" s="80" t="n">
        <f aca="false">IF(ISERROR(VLOOKUP(N152,nómina,6,FALSE())),"no existe",VLOOKUP(N152,nómina,6,FALSE()))</f>
        <v>750000</v>
      </c>
      <c r="O155" s="81" t="s">
        <v>170</v>
      </c>
      <c r="P155" s="82" t="n">
        <f aca="false">IF(ISERROR(VLOOKUP(N152,nómina,20,FALSE())),"no existe",VLOOKUP(N152,nómina,20,FALSE()))</f>
        <v>31200</v>
      </c>
      <c r="Q155" s="82"/>
    </row>
    <row r="156" customFormat="false" ht="15.75" hidden="false" customHeight="false" outlineLevel="0" collapsed="false">
      <c r="A156" s="83" t="s">
        <v>171</v>
      </c>
      <c r="B156" s="84" t="n">
        <f aca="false">IF(ISERROR(VLOOKUP(B152,nómina,15,FALSE())),"no existe",VLOOKUP(B152,nómina,15,FALSE()))</f>
        <v>0</v>
      </c>
      <c r="C156" s="85" t="s">
        <v>172</v>
      </c>
      <c r="D156" s="82" t="n">
        <f aca="false">IF(ISERROR(VLOOKUP(B152,nómina,21,FALSE())),"no existe",VLOOKUP(B152,nómina,21,FALSE()))</f>
        <v>24637.5</v>
      </c>
      <c r="E156" s="82"/>
      <c r="G156" s="83" t="s">
        <v>171</v>
      </c>
      <c r="H156" s="84" t="n">
        <f aca="false">IF(ISERROR(VLOOKUP(H152,nómina,15,FALSE())),"no existe",VLOOKUP(H152,nómina,15,FALSE()))</f>
        <v>48405.625</v>
      </c>
      <c r="I156" s="85" t="s">
        <v>172</v>
      </c>
      <c r="J156" s="82" t="n">
        <f aca="false">IF(ISERROR(VLOOKUP(H152,nómina,21,FALSE())),"no existe",VLOOKUP(H152,nómina,21,FALSE()))</f>
        <v>22278.56484375</v>
      </c>
      <c r="K156" s="82"/>
      <c r="M156" s="83" t="s">
        <v>171</v>
      </c>
      <c r="N156" s="84" t="n">
        <f aca="false">IF(ISERROR(VLOOKUP(N152,nómina,15,FALSE())),"no existe",VLOOKUP(N152,nómina,15,FALSE()))</f>
        <v>0</v>
      </c>
      <c r="O156" s="85" t="s">
        <v>172</v>
      </c>
      <c r="P156" s="82" t="n">
        <f aca="false">IF(ISERROR(VLOOKUP(N152,nómina,21,FALSE())),"no existe",VLOOKUP(N152,nómina,21,FALSE()))</f>
        <v>26325</v>
      </c>
      <c r="Q156" s="82"/>
    </row>
    <row r="157" customFormat="false" ht="15.75" hidden="false" customHeight="false" outlineLevel="0" collapsed="false">
      <c r="A157" s="86" t="s">
        <v>173</v>
      </c>
      <c r="B157" s="80" t="n">
        <f aca="false">IF(ISERROR(VLOOKUP(B152,nómina,16,FALSE())),"no existe",VLOOKUP(B152,nómina,16,FALSE()))</f>
        <v>67800</v>
      </c>
      <c r="C157" s="85" t="s">
        <v>174</v>
      </c>
      <c r="D157" s="87" t="n">
        <f aca="false">IF(ISERROR(VLOOKUP(B152,nómina,22,FALSE())),"no existe",VLOOKUP(B152,nómina,22,FALSE()))</f>
        <v>0</v>
      </c>
      <c r="E157" s="87"/>
      <c r="G157" s="86" t="s">
        <v>173</v>
      </c>
      <c r="H157" s="80" t="n">
        <f aca="false">IF(ISERROR(VLOOKUP(H152,nómina,16,FALSE())),"no existe",VLOOKUP(H152,nómina,16,FALSE()))</f>
        <v>67800</v>
      </c>
      <c r="I157" s="85" t="s">
        <v>174</v>
      </c>
      <c r="J157" s="87" t="n">
        <f aca="false">IF(ISERROR(VLOOKUP(H152,nómina,22,FALSE())),"no existe",VLOOKUP(H152,nómina,22,FALSE()))</f>
        <v>0</v>
      </c>
      <c r="K157" s="87"/>
      <c r="M157" s="86" t="s">
        <v>173</v>
      </c>
      <c r="N157" s="80" t="n">
        <f aca="false">IF(ISERROR(VLOOKUP(N152,nómina,16,FALSE())),"no existe",VLOOKUP(N152,nómina,16,FALSE()))</f>
        <v>67800</v>
      </c>
      <c r="O157" s="85" t="s">
        <v>174</v>
      </c>
      <c r="P157" s="87" t="n">
        <f aca="false">IF(ISERROR(VLOOKUP(N152,nómina,22,FALSE())),"no existe",VLOOKUP(N152,nómina,22,FALSE()))</f>
        <v>0</v>
      </c>
      <c r="Q157" s="87"/>
    </row>
    <row r="158" customFormat="false" ht="15.75" hidden="false" customHeight="false" outlineLevel="0" collapsed="false">
      <c r="A158" s="83" t="s">
        <v>175</v>
      </c>
      <c r="B158" s="80" t="n">
        <f aca="false">IF(ISERROR(VLOOKUP(B152,nómina,17,FALSE())),"no existe",VLOOKUP(B152,nómina,17,FALSE()))</f>
        <v>0</v>
      </c>
      <c r="C158" s="85" t="s">
        <v>176</v>
      </c>
      <c r="D158" s="82" t="n">
        <f aca="false">IF(ISERROR(VLOOKUP(B152,nómina,23,FALSE())),"no existe",VLOOKUP(B152,nómina,23,FALSE()))</f>
        <v>73000</v>
      </c>
      <c r="E158" s="82"/>
      <c r="G158" s="83" t="s">
        <v>175</v>
      </c>
      <c r="H158" s="80" t="n">
        <f aca="false">IF(ISERROR(VLOOKUP(H152,nómina,17,FALSE())),"no existe",VLOOKUP(H152,nómina,17,FALSE()))</f>
        <v>0</v>
      </c>
      <c r="I158" s="85" t="s">
        <v>176</v>
      </c>
      <c r="J158" s="82" t="n">
        <f aca="false">IF(ISERROR(VLOOKUP(H152,nómina,23,FALSE())),"no existe",VLOOKUP(H152,nómina,23,FALSE()))</f>
        <v>66010.5625</v>
      </c>
      <c r="K158" s="82"/>
      <c r="M158" s="83" t="s">
        <v>175</v>
      </c>
      <c r="N158" s="80" t="n">
        <f aca="false">IF(ISERROR(VLOOKUP(N152,nómina,17,FALSE())),"no existe",VLOOKUP(N152,nómina,17,FALSE()))</f>
        <v>0</v>
      </c>
      <c r="O158" s="85" t="s">
        <v>176</v>
      </c>
      <c r="P158" s="82" t="n">
        <f aca="false">IF(ISERROR(VLOOKUP(N152,nómina,23,FALSE())),"no existe",VLOOKUP(N152,nómina,23,FALSE()))</f>
        <v>78000</v>
      </c>
      <c r="Q158" s="82"/>
    </row>
    <row r="159" customFormat="false" ht="15.75" hidden="false" customHeight="false" outlineLevel="0" collapsed="false">
      <c r="A159" s="83" t="s">
        <v>177</v>
      </c>
      <c r="B159" s="84" t="n">
        <f aca="false">IF(ISERROR(VLOOKUP(B152,nómina,18,FALSE())),"no existe",VLOOKUP(B152,nómina,18,FALSE()))</f>
        <v>30000</v>
      </c>
      <c r="C159" s="88" t="s">
        <v>178</v>
      </c>
      <c r="D159" s="89" t="n">
        <f aca="false">IF(ISERROR(VLOOKUP(B152,nómina,24,FALSE())),"no existe",VLOOKUP(B152,nómina,24,FALSE()))</f>
        <v>14000</v>
      </c>
      <c r="E159" s="89"/>
      <c r="G159" s="83" t="s">
        <v>177</v>
      </c>
      <c r="H159" s="84" t="n">
        <f aca="false">IF(ISERROR(VLOOKUP(H152,nómina,18,FALSE())),"no existe",VLOOKUP(H152,nómina,18,FALSE()))</f>
        <v>45000</v>
      </c>
      <c r="I159" s="88" t="s">
        <v>178</v>
      </c>
      <c r="J159" s="89" t="n">
        <f aca="false">IF(ISERROR(VLOOKUP(H152,nómina,24,FALSE())),"no existe",VLOOKUP(H152,nómina,24,FALSE()))</f>
        <v>2833.5</v>
      </c>
      <c r="K159" s="89"/>
      <c r="M159" s="83" t="s">
        <v>177</v>
      </c>
      <c r="N159" s="84" t="n">
        <f aca="false">IF(ISERROR(VLOOKUP(N152,nómina,18,FALSE())),"no existe",VLOOKUP(N152,nómina,18,FALSE()))</f>
        <v>30000</v>
      </c>
      <c r="O159" s="88" t="s">
        <v>178</v>
      </c>
      <c r="P159" s="89" t="n">
        <f aca="false">IF(ISERROR(VLOOKUP(N152,nómina,24,FALSE())),"no existe",VLOOKUP(N152,nómina,24,FALSE()))</f>
        <v>15000</v>
      </c>
      <c r="Q159" s="89"/>
    </row>
    <row r="160" customFormat="false" ht="13.5" hidden="false" customHeight="false" outlineLevel="0" collapsed="false">
      <c r="A160" s="90"/>
      <c r="B160" s="91"/>
      <c r="C160" s="92"/>
      <c r="D160" s="92"/>
      <c r="E160" s="78"/>
      <c r="G160" s="90"/>
      <c r="H160" s="91"/>
      <c r="I160" s="92"/>
      <c r="J160" s="92"/>
      <c r="K160" s="78"/>
      <c r="M160" s="90"/>
      <c r="N160" s="91"/>
      <c r="O160" s="92"/>
      <c r="P160" s="92"/>
      <c r="Q160" s="78"/>
    </row>
    <row r="161" customFormat="false" ht="15.75" hidden="false" customHeight="false" outlineLevel="0" collapsed="false">
      <c r="A161" s="93" t="s">
        <v>179</v>
      </c>
      <c r="B161" s="80" t="n">
        <f aca="false">SUM(B155:B159)</f>
        <v>797800</v>
      </c>
      <c r="C161" s="94" t="s">
        <v>180</v>
      </c>
      <c r="D161" s="82" t="n">
        <f aca="false">SUM(D155:E159)</f>
        <v>140837.5</v>
      </c>
      <c r="E161" s="82"/>
      <c r="G161" s="93" t="s">
        <v>179</v>
      </c>
      <c r="H161" s="80" t="n">
        <f aca="false">SUM(H155:H159)</f>
        <v>727905.625</v>
      </c>
      <c r="I161" s="94" t="s">
        <v>180</v>
      </c>
      <c r="J161" s="82" t="n">
        <f aca="false">SUM(J155:K159)</f>
        <v>117526.85234375</v>
      </c>
      <c r="K161" s="82"/>
      <c r="M161" s="93" t="s">
        <v>179</v>
      </c>
      <c r="N161" s="80" t="n">
        <f aca="false">SUM(N155:N159)</f>
        <v>847800</v>
      </c>
      <c r="O161" s="94" t="s">
        <v>180</v>
      </c>
      <c r="P161" s="82" t="n">
        <f aca="false">SUM(P155:Q159)</f>
        <v>150525</v>
      </c>
      <c r="Q161" s="82"/>
    </row>
    <row r="162" customFormat="false" ht="12.75" hidden="false" customHeight="false" outlineLevel="0" collapsed="false">
      <c r="A162" s="90"/>
      <c r="B162" s="95"/>
      <c r="C162" s="92"/>
      <c r="D162" s="92"/>
      <c r="E162" s="78"/>
      <c r="G162" s="90"/>
      <c r="H162" s="95"/>
      <c r="I162" s="92"/>
      <c r="J162" s="92"/>
      <c r="K162" s="78"/>
      <c r="M162" s="90"/>
      <c r="N162" s="95"/>
      <c r="O162" s="92"/>
      <c r="P162" s="92"/>
      <c r="Q162" s="78"/>
    </row>
    <row r="163" customFormat="false" ht="13.5" hidden="false" customHeight="false" outlineLevel="0" collapsed="false">
      <c r="A163" s="96"/>
      <c r="B163" s="97"/>
      <c r="C163" s="98"/>
      <c r="D163" s="98"/>
      <c r="E163" s="99"/>
      <c r="G163" s="96"/>
      <c r="H163" s="97"/>
      <c r="I163" s="98"/>
      <c r="J163" s="98"/>
      <c r="K163" s="99"/>
      <c r="M163" s="96"/>
      <c r="N163" s="97"/>
      <c r="O163" s="98"/>
      <c r="P163" s="98"/>
      <c r="Q163" s="99"/>
    </row>
    <row r="164" customFormat="false" ht="18.75" hidden="false" customHeight="false" outlineLevel="0" collapsed="false">
      <c r="B164" s="100"/>
      <c r="C164" s="101" t="s">
        <v>181</v>
      </c>
      <c r="D164" s="102" t="n">
        <f aca="false">B161-D161</f>
        <v>656962.5</v>
      </c>
      <c r="E164" s="102"/>
      <c r="H164" s="100"/>
      <c r="I164" s="101" t="s">
        <v>181</v>
      </c>
      <c r="J164" s="102" t="n">
        <f aca="false">H161-J161</f>
        <v>610378.77265625</v>
      </c>
      <c r="K164" s="102"/>
      <c r="N164" s="100"/>
      <c r="O164" s="101" t="s">
        <v>181</v>
      </c>
      <c r="P164" s="102" t="n">
        <f aca="false">N161-P161</f>
        <v>697275</v>
      </c>
      <c r="Q164" s="102"/>
    </row>
    <row r="165" customFormat="false" ht="12.75" hidden="false" customHeight="false" outlineLevel="0" collapsed="false">
      <c r="B165" s="100"/>
    </row>
    <row r="167" customFormat="false" ht="13.5" hidden="false" customHeight="false" outlineLevel="0" collapsed="false"/>
    <row r="168" customFormat="false" ht="12.75" hidden="false" customHeight="false" outlineLevel="0" collapsed="false">
      <c r="A168" s="68"/>
      <c r="B168" s="68"/>
      <c r="C168" s="68"/>
      <c r="D168" s="68"/>
      <c r="E168" s="68"/>
      <c r="G168" s="68"/>
      <c r="H168" s="68"/>
      <c r="I168" s="68"/>
      <c r="J168" s="68"/>
      <c r="K168" s="68"/>
      <c r="M168" s="68"/>
      <c r="N168" s="68"/>
      <c r="O168" s="68"/>
      <c r="P168" s="68"/>
      <c r="Q168" s="68"/>
    </row>
    <row r="169" customFormat="false" ht="18" hidden="false" customHeight="false" outlineLevel="0" collapsed="false">
      <c r="A169" s="69" t="s">
        <v>164</v>
      </c>
      <c r="B169" s="69"/>
      <c r="C169" s="69"/>
      <c r="D169" s="69"/>
      <c r="E169" s="69"/>
      <c r="G169" s="69" t="s">
        <v>164</v>
      </c>
      <c r="H169" s="69"/>
      <c r="I169" s="69"/>
      <c r="J169" s="69"/>
      <c r="K169" s="69"/>
      <c r="M169" s="69" t="s">
        <v>164</v>
      </c>
      <c r="N169" s="69"/>
      <c r="O169" s="69"/>
      <c r="P169" s="69"/>
      <c r="Q169" s="69"/>
    </row>
    <row r="170" customFormat="false" ht="18" hidden="false" customHeight="false" outlineLevel="0" collapsed="false">
      <c r="A170" s="70" t="s">
        <v>165</v>
      </c>
      <c r="B170" s="70"/>
      <c r="C170" s="70"/>
      <c r="D170" s="70"/>
      <c r="E170" s="70"/>
      <c r="G170" s="70" t="s">
        <v>165</v>
      </c>
      <c r="H170" s="70"/>
      <c r="I170" s="70"/>
      <c r="J170" s="70"/>
      <c r="K170" s="70"/>
      <c r="M170" s="70" t="s">
        <v>165</v>
      </c>
      <c r="N170" s="70"/>
      <c r="O170" s="70"/>
      <c r="P170" s="70"/>
      <c r="Q170" s="70"/>
    </row>
    <row r="171" customFormat="false" ht="15" hidden="false" customHeight="false" outlineLevel="0" collapsed="false">
      <c r="A171" s="71" t="s">
        <v>166</v>
      </c>
      <c r="B171" s="71"/>
      <c r="C171" s="71"/>
      <c r="D171" s="71"/>
      <c r="E171" s="71"/>
      <c r="G171" s="71" t="s">
        <v>166</v>
      </c>
      <c r="H171" s="71"/>
      <c r="I171" s="71"/>
      <c r="J171" s="71"/>
      <c r="K171" s="71"/>
      <c r="M171" s="71" t="s">
        <v>166</v>
      </c>
      <c r="N171" s="71"/>
      <c r="O171" s="71"/>
      <c r="P171" s="71"/>
      <c r="Q171" s="71"/>
    </row>
    <row r="172" customFormat="false" ht="13.5" hidden="false" customHeight="false" outlineLevel="0" collapsed="false">
      <c r="A172" s="72"/>
      <c r="B172" s="72"/>
      <c r="C172" s="72"/>
      <c r="D172" s="72"/>
      <c r="E172" s="72"/>
      <c r="G172" s="72"/>
      <c r="H172" s="72"/>
      <c r="I172" s="72"/>
      <c r="J172" s="72"/>
      <c r="K172" s="72"/>
      <c r="M172" s="72"/>
      <c r="N172" s="72"/>
      <c r="O172" s="72"/>
      <c r="P172" s="72"/>
      <c r="Q172" s="72"/>
    </row>
    <row r="173" customFormat="false" ht="15.75" hidden="false" customHeight="false" outlineLevel="0" collapsed="false">
      <c r="A173" s="73" t="s">
        <v>167</v>
      </c>
      <c r="B173" s="74" t="s">
        <v>62</v>
      </c>
      <c r="C173" s="74"/>
      <c r="D173" s="74"/>
      <c r="E173" s="74"/>
      <c r="G173" s="73" t="s">
        <v>167</v>
      </c>
      <c r="H173" s="74" t="s">
        <v>64</v>
      </c>
      <c r="I173" s="74"/>
      <c r="J173" s="74"/>
      <c r="K173" s="74"/>
      <c r="M173" s="73" t="s">
        <v>167</v>
      </c>
      <c r="N173" s="74" t="s">
        <v>66</v>
      </c>
      <c r="O173" s="74"/>
      <c r="P173" s="74"/>
      <c r="Q173" s="74"/>
    </row>
    <row r="174" customFormat="false" ht="15.75" hidden="false" customHeight="false" outlineLevel="0" collapsed="false">
      <c r="A174" s="75" t="s">
        <v>168</v>
      </c>
      <c r="B174" s="76" t="str">
        <f aca="false">IF(ISERROR(VLOOKUP(B173,nómina,2,FALSE())),"no existe",VLOOKUP(B173,nómina,2,FALSE()))</f>
        <v>Nayibet Galvis</v>
      </c>
      <c r="C174" s="76"/>
      <c r="D174" s="76"/>
      <c r="E174" s="76"/>
      <c r="G174" s="75" t="s">
        <v>168</v>
      </c>
      <c r="H174" s="76" t="str">
        <f aca="false">IF(ISERROR(VLOOKUP(H173,nómina,2,FALSE())),"no existe",VLOOKUP(H173,nómina,2,FALSE()))</f>
        <v>Patricia Rodriguez</v>
      </c>
      <c r="I174" s="76"/>
      <c r="J174" s="76"/>
      <c r="K174" s="76"/>
      <c r="M174" s="75" t="s">
        <v>168</v>
      </c>
      <c r="N174" s="76" t="str">
        <f aca="false">IF(ISERROR(VLOOKUP(N173,nómina,2,FALSE())),"no existe",VLOOKUP(N173,nómina,2,FALSE()))</f>
        <v>Sandra Marcela Rojas</v>
      </c>
      <c r="O174" s="76"/>
      <c r="P174" s="76"/>
      <c r="Q174" s="76"/>
    </row>
    <row r="175" customFormat="false" ht="15.75" hidden="false" customHeight="false" outlineLevel="0" collapsed="false">
      <c r="A175" s="77"/>
      <c r="B175" s="77"/>
      <c r="C175" s="77"/>
      <c r="D175" s="77"/>
      <c r="E175" s="78"/>
      <c r="G175" s="77"/>
      <c r="H175" s="77"/>
      <c r="I175" s="77"/>
      <c r="J175" s="77"/>
      <c r="K175" s="78"/>
      <c r="M175" s="77"/>
      <c r="N175" s="77"/>
      <c r="O175" s="77"/>
      <c r="P175" s="77"/>
      <c r="Q175" s="78"/>
    </row>
    <row r="176" customFormat="false" ht="15.75" hidden="false" customHeight="false" outlineLevel="0" collapsed="false">
      <c r="A176" s="79" t="s">
        <v>169</v>
      </c>
      <c r="B176" s="80" t="n">
        <f aca="false">IF(ISERROR(VLOOKUP(B173,nómina,6,FALSE())),"no existe",VLOOKUP(B173,nómina,6,FALSE()))</f>
        <v>566700</v>
      </c>
      <c r="C176" s="81" t="s">
        <v>170</v>
      </c>
      <c r="D176" s="82" t="n">
        <f aca="false">IF(ISERROR(VLOOKUP(B173,nómina,20,FALSE())),"no existe",VLOOKUP(B173,nómina,20,FALSE()))</f>
        <v>26404.225</v>
      </c>
      <c r="E176" s="82"/>
      <c r="G176" s="79" t="s">
        <v>169</v>
      </c>
      <c r="H176" s="80" t="n">
        <f aca="false">IF(ISERROR(VLOOKUP(H173,nómina,6,FALSE())),"no existe",VLOOKUP(H173,nómina,6,FALSE()))</f>
        <v>566700</v>
      </c>
      <c r="I176" s="81" t="s">
        <v>170</v>
      </c>
      <c r="J176" s="82" t="n">
        <f aca="false">IF(ISERROR(VLOOKUP(H173,nómina,20,FALSE())),"no existe",VLOOKUP(H173,nómina,20,FALSE()))</f>
        <v>26404.225</v>
      </c>
      <c r="K176" s="82"/>
      <c r="M176" s="79" t="s">
        <v>169</v>
      </c>
      <c r="N176" s="80" t="n">
        <f aca="false">IF(ISERROR(VLOOKUP(N173,nómina,6,FALSE())),"no existe",VLOOKUP(N173,nómina,6,FALSE()))</f>
        <v>566700</v>
      </c>
      <c r="O176" s="81" t="s">
        <v>170</v>
      </c>
      <c r="P176" s="82" t="n">
        <f aca="false">IF(ISERROR(VLOOKUP(N173,nómina,20,FALSE())),"no existe",VLOOKUP(N173,nómina,20,FALSE()))</f>
        <v>26404.225</v>
      </c>
      <c r="Q176" s="82"/>
    </row>
    <row r="177" customFormat="false" ht="15.75" hidden="false" customHeight="false" outlineLevel="0" collapsed="false">
      <c r="A177" s="83" t="s">
        <v>171</v>
      </c>
      <c r="B177" s="84" t="n">
        <f aca="false">IF(ISERROR(VLOOKUP(B173,nómina,15,FALSE())),"no existe",VLOOKUP(B173,nómina,15,FALSE()))</f>
        <v>48405.625</v>
      </c>
      <c r="C177" s="85" t="s">
        <v>172</v>
      </c>
      <c r="D177" s="82" t="n">
        <f aca="false">IF(ISERROR(VLOOKUP(B173,nómina,21,FALSE())),"no existe",VLOOKUP(B173,nómina,21,FALSE()))</f>
        <v>22278.56484375</v>
      </c>
      <c r="E177" s="82"/>
      <c r="G177" s="83" t="s">
        <v>171</v>
      </c>
      <c r="H177" s="84" t="n">
        <f aca="false">IF(ISERROR(VLOOKUP(H173,nómina,15,FALSE())),"no existe",VLOOKUP(H173,nómina,15,FALSE()))</f>
        <v>48405.625</v>
      </c>
      <c r="I177" s="85" t="s">
        <v>172</v>
      </c>
      <c r="J177" s="82" t="n">
        <f aca="false">IF(ISERROR(VLOOKUP(H173,nómina,21,FALSE())),"no existe",VLOOKUP(H173,nómina,21,FALSE()))</f>
        <v>22278.56484375</v>
      </c>
      <c r="K177" s="82"/>
      <c r="M177" s="83" t="s">
        <v>171</v>
      </c>
      <c r="N177" s="84" t="n">
        <f aca="false">IF(ISERROR(VLOOKUP(N173,nómina,15,FALSE())),"no existe",VLOOKUP(N173,nómina,15,FALSE()))</f>
        <v>48405.625</v>
      </c>
      <c r="O177" s="85" t="s">
        <v>172</v>
      </c>
      <c r="P177" s="82" t="n">
        <f aca="false">IF(ISERROR(VLOOKUP(N173,nómina,21,FALSE())),"no existe",VLOOKUP(N173,nómina,21,FALSE()))</f>
        <v>22278.56484375</v>
      </c>
      <c r="Q177" s="82"/>
    </row>
    <row r="178" customFormat="false" ht="15.75" hidden="false" customHeight="false" outlineLevel="0" collapsed="false">
      <c r="A178" s="86" t="s">
        <v>173</v>
      </c>
      <c r="B178" s="80" t="n">
        <f aca="false">IF(ISERROR(VLOOKUP(B173,nómina,16,FALSE())),"no existe",VLOOKUP(B173,nómina,16,FALSE()))</f>
        <v>67800</v>
      </c>
      <c r="C178" s="85" t="s">
        <v>174</v>
      </c>
      <c r="D178" s="87" t="n">
        <f aca="false">IF(ISERROR(VLOOKUP(B173,nómina,22,FALSE())),"no existe",VLOOKUP(B173,nómina,22,FALSE()))</f>
        <v>0</v>
      </c>
      <c r="E178" s="87"/>
      <c r="G178" s="86" t="s">
        <v>173</v>
      </c>
      <c r="H178" s="80" t="n">
        <f aca="false">IF(ISERROR(VLOOKUP(H173,nómina,16,FALSE())),"no existe",VLOOKUP(H173,nómina,16,FALSE()))</f>
        <v>67800</v>
      </c>
      <c r="I178" s="85" t="s">
        <v>174</v>
      </c>
      <c r="J178" s="87" t="n">
        <f aca="false">IF(ISERROR(VLOOKUP(H173,nómina,22,FALSE())),"no existe",VLOOKUP(H173,nómina,22,FALSE()))</f>
        <v>0</v>
      </c>
      <c r="K178" s="87"/>
      <c r="M178" s="86" t="s">
        <v>173</v>
      </c>
      <c r="N178" s="80" t="n">
        <f aca="false">IF(ISERROR(VLOOKUP(N173,nómina,16,FALSE())),"no existe",VLOOKUP(N173,nómina,16,FALSE()))</f>
        <v>67800</v>
      </c>
      <c r="O178" s="85" t="s">
        <v>174</v>
      </c>
      <c r="P178" s="87" t="n">
        <f aca="false">IF(ISERROR(VLOOKUP(N173,nómina,22,FALSE())),"no existe",VLOOKUP(N173,nómina,22,FALSE()))</f>
        <v>0</v>
      </c>
      <c r="Q178" s="87"/>
    </row>
    <row r="179" customFormat="false" ht="15.75" hidden="false" customHeight="false" outlineLevel="0" collapsed="false">
      <c r="A179" s="83" t="s">
        <v>175</v>
      </c>
      <c r="B179" s="80" t="n">
        <f aca="false">IF(ISERROR(VLOOKUP(B173,nómina,17,FALSE())),"no existe",VLOOKUP(B173,nómina,17,FALSE()))</f>
        <v>0</v>
      </c>
      <c r="C179" s="85" t="s">
        <v>176</v>
      </c>
      <c r="D179" s="82" t="n">
        <f aca="false">IF(ISERROR(VLOOKUP(B173,nómina,23,FALSE())),"no existe",VLOOKUP(B173,nómina,23,FALSE()))</f>
        <v>66010.5625</v>
      </c>
      <c r="E179" s="82"/>
      <c r="G179" s="83" t="s">
        <v>175</v>
      </c>
      <c r="H179" s="80" t="n">
        <f aca="false">IF(ISERROR(VLOOKUP(H173,nómina,17,FALSE())),"no existe",VLOOKUP(H173,nómina,17,FALSE()))</f>
        <v>0</v>
      </c>
      <c r="I179" s="85" t="s">
        <v>176</v>
      </c>
      <c r="J179" s="82" t="n">
        <f aca="false">IF(ISERROR(VLOOKUP(H173,nómina,23,FALSE())),"no existe",VLOOKUP(H173,nómina,23,FALSE()))</f>
        <v>66010.5625</v>
      </c>
      <c r="K179" s="82"/>
      <c r="M179" s="83" t="s">
        <v>175</v>
      </c>
      <c r="N179" s="80" t="n">
        <f aca="false">IF(ISERROR(VLOOKUP(N173,nómina,17,FALSE())),"no existe",VLOOKUP(N173,nómina,17,FALSE()))</f>
        <v>0</v>
      </c>
      <c r="O179" s="85" t="s">
        <v>176</v>
      </c>
      <c r="P179" s="82" t="n">
        <f aca="false">IF(ISERROR(VLOOKUP(N173,nómina,23,FALSE())),"no existe",VLOOKUP(N173,nómina,23,FALSE()))</f>
        <v>66010.5625</v>
      </c>
      <c r="Q179" s="82"/>
    </row>
    <row r="180" customFormat="false" ht="15.75" hidden="false" customHeight="false" outlineLevel="0" collapsed="false">
      <c r="A180" s="83" t="s">
        <v>177</v>
      </c>
      <c r="B180" s="84" t="n">
        <f aca="false">IF(ISERROR(VLOOKUP(B173,nómina,18,FALSE())),"no existe",VLOOKUP(B173,nómina,18,FALSE()))</f>
        <v>45000</v>
      </c>
      <c r="C180" s="88" t="s">
        <v>178</v>
      </c>
      <c r="D180" s="89" t="n">
        <f aca="false">IF(ISERROR(VLOOKUP(B173,nómina,24,FALSE())),"no existe",VLOOKUP(B173,nómina,24,FALSE()))</f>
        <v>2833.5</v>
      </c>
      <c r="E180" s="89"/>
      <c r="G180" s="83" t="s">
        <v>177</v>
      </c>
      <c r="H180" s="84" t="n">
        <f aca="false">IF(ISERROR(VLOOKUP(H173,nómina,18,FALSE())),"no existe",VLOOKUP(H173,nómina,18,FALSE()))</f>
        <v>45000</v>
      </c>
      <c r="I180" s="88" t="s">
        <v>178</v>
      </c>
      <c r="J180" s="89" t="n">
        <f aca="false">IF(ISERROR(VLOOKUP(H173,nómina,24,FALSE())),"no existe",VLOOKUP(H173,nómina,24,FALSE()))</f>
        <v>2833.5</v>
      </c>
      <c r="K180" s="89"/>
      <c r="M180" s="83" t="s">
        <v>177</v>
      </c>
      <c r="N180" s="84" t="n">
        <f aca="false">IF(ISERROR(VLOOKUP(N173,nómina,18,FALSE())),"no existe",VLOOKUP(N173,nómina,18,FALSE()))</f>
        <v>45000</v>
      </c>
      <c r="O180" s="88" t="s">
        <v>178</v>
      </c>
      <c r="P180" s="89" t="n">
        <f aca="false">IF(ISERROR(VLOOKUP(N173,nómina,24,FALSE())),"no existe",VLOOKUP(N173,nómina,24,FALSE()))</f>
        <v>2833.5</v>
      </c>
      <c r="Q180" s="89"/>
    </row>
    <row r="181" customFormat="false" ht="13.5" hidden="false" customHeight="false" outlineLevel="0" collapsed="false">
      <c r="A181" s="90"/>
      <c r="B181" s="91"/>
      <c r="C181" s="92"/>
      <c r="D181" s="92"/>
      <c r="E181" s="78"/>
      <c r="G181" s="90"/>
      <c r="H181" s="91"/>
      <c r="I181" s="92"/>
      <c r="J181" s="92"/>
      <c r="K181" s="78"/>
      <c r="M181" s="90"/>
      <c r="N181" s="91"/>
      <c r="O181" s="92"/>
      <c r="P181" s="92"/>
      <c r="Q181" s="78"/>
    </row>
    <row r="182" customFormat="false" ht="15.75" hidden="false" customHeight="false" outlineLevel="0" collapsed="false">
      <c r="A182" s="93" t="s">
        <v>179</v>
      </c>
      <c r="B182" s="80" t="n">
        <f aca="false">SUM(B176:B180)</f>
        <v>727905.625</v>
      </c>
      <c r="C182" s="94" t="s">
        <v>180</v>
      </c>
      <c r="D182" s="82" t="n">
        <f aca="false">SUM(D176:E180)</f>
        <v>117526.85234375</v>
      </c>
      <c r="E182" s="82"/>
      <c r="G182" s="93" t="s">
        <v>179</v>
      </c>
      <c r="H182" s="80" t="n">
        <f aca="false">SUM(H176:H180)</f>
        <v>727905.625</v>
      </c>
      <c r="I182" s="94" t="s">
        <v>180</v>
      </c>
      <c r="J182" s="82" t="n">
        <f aca="false">SUM(J176:K180)</f>
        <v>117526.85234375</v>
      </c>
      <c r="K182" s="82"/>
      <c r="M182" s="93" t="s">
        <v>179</v>
      </c>
      <c r="N182" s="80" t="n">
        <f aca="false">SUM(N176:N180)</f>
        <v>727905.625</v>
      </c>
      <c r="O182" s="94" t="s">
        <v>180</v>
      </c>
      <c r="P182" s="82" t="n">
        <f aca="false">SUM(P176:Q180)</f>
        <v>117526.85234375</v>
      </c>
      <c r="Q182" s="82"/>
    </row>
    <row r="183" customFormat="false" ht="12.75" hidden="false" customHeight="false" outlineLevel="0" collapsed="false">
      <c r="A183" s="90"/>
      <c r="B183" s="95"/>
      <c r="C183" s="92"/>
      <c r="D183" s="92"/>
      <c r="E183" s="78"/>
      <c r="G183" s="90"/>
      <c r="H183" s="95"/>
      <c r="I183" s="92"/>
      <c r="J183" s="92"/>
      <c r="K183" s="78"/>
      <c r="M183" s="90"/>
      <c r="N183" s="95"/>
      <c r="O183" s="92"/>
      <c r="P183" s="92"/>
      <c r="Q183" s="78"/>
    </row>
    <row r="184" customFormat="false" ht="13.5" hidden="false" customHeight="false" outlineLevel="0" collapsed="false">
      <c r="A184" s="96"/>
      <c r="B184" s="97"/>
      <c r="C184" s="98"/>
      <c r="D184" s="98"/>
      <c r="E184" s="99"/>
      <c r="G184" s="96"/>
      <c r="H184" s="97"/>
      <c r="I184" s="98"/>
      <c r="J184" s="98"/>
      <c r="K184" s="99"/>
      <c r="M184" s="96"/>
      <c r="N184" s="97"/>
      <c r="O184" s="98"/>
      <c r="P184" s="98"/>
      <c r="Q184" s="99"/>
    </row>
    <row r="185" customFormat="false" ht="18.75" hidden="false" customHeight="false" outlineLevel="0" collapsed="false">
      <c r="B185" s="100"/>
      <c r="C185" s="101" t="s">
        <v>181</v>
      </c>
      <c r="D185" s="102" t="n">
        <f aca="false">B182-D182</f>
        <v>610378.77265625</v>
      </c>
      <c r="E185" s="102"/>
      <c r="H185" s="100"/>
      <c r="I185" s="101" t="s">
        <v>181</v>
      </c>
      <c r="J185" s="102" t="n">
        <f aca="false">H182-J182</f>
        <v>610378.77265625</v>
      </c>
      <c r="K185" s="102"/>
      <c r="N185" s="100"/>
      <c r="O185" s="101" t="s">
        <v>181</v>
      </c>
      <c r="P185" s="102" t="n">
        <f aca="false">N182-P182</f>
        <v>610378.77265625</v>
      </c>
      <c r="Q185" s="102"/>
    </row>
    <row r="186" customFormat="false" ht="12.75" hidden="false" customHeight="false" outlineLevel="0" collapsed="false">
      <c r="B186" s="100"/>
    </row>
    <row r="187" customFormat="false" ht="13.5" hidden="false" customHeight="false" outlineLevel="0" collapsed="false"/>
    <row r="188" customFormat="false" ht="12.75" hidden="false" customHeight="false" outlineLevel="0" collapsed="false">
      <c r="A188" s="68"/>
      <c r="B188" s="68"/>
      <c r="C188" s="68"/>
      <c r="D188" s="68"/>
      <c r="E188" s="68"/>
      <c r="G188" s="68"/>
      <c r="H188" s="68"/>
      <c r="I188" s="68"/>
      <c r="J188" s="68"/>
      <c r="K188" s="68"/>
      <c r="M188" s="68"/>
      <c r="N188" s="68"/>
      <c r="O188" s="68"/>
      <c r="P188" s="68"/>
      <c r="Q188" s="68"/>
    </row>
    <row r="189" customFormat="false" ht="18" hidden="false" customHeight="false" outlineLevel="0" collapsed="false">
      <c r="A189" s="69" t="s">
        <v>164</v>
      </c>
      <c r="B189" s="69"/>
      <c r="C189" s="69"/>
      <c r="D189" s="69"/>
      <c r="E189" s="69"/>
      <c r="G189" s="69" t="s">
        <v>164</v>
      </c>
      <c r="H189" s="69"/>
      <c r="I189" s="69"/>
      <c r="J189" s="69"/>
      <c r="K189" s="69"/>
      <c r="M189" s="69" t="s">
        <v>164</v>
      </c>
      <c r="N189" s="69"/>
      <c r="O189" s="69"/>
      <c r="P189" s="69"/>
      <c r="Q189" s="69"/>
    </row>
    <row r="190" customFormat="false" ht="18" hidden="false" customHeight="false" outlineLevel="0" collapsed="false">
      <c r="A190" s="70" t="s">
        <v>165</v>
      </c>
      <c r="B190" s="70"/>
      <c r="C190" s="70"/>
      <c r="D190" s="70"/>
      <c r="E190" s="70"/>
      <c r="G190" s="70" t="s">
        <v>165</v>
      </c>
      <c r="H190" s="70"/>
      <c r="I190" s="70"/>
      <c r="J190" s="70"/>
      <c r="K190" s="70"/>
      <c r="M190" s="70" t="s">
        <v>165</v>
      </c>
      <c r="N190" s="70"/>
      <c r="O190" s="70"/>
      <c r="P190" s="70"/>
      <c r="Q190" s="70"/>
    </row>
    <row r="191" customFormat="false" ht="15" hidden="false" customHeight="false" outlineLevel="0" collapsed="false">
      <c r="A191" s="71" t="s">
        <v>166</v>
      </c>
      <c r="B191" s="71"/>
      <c r="C191" s="71"/>
      <c r="D191" s="71"/>
      <c r="E191" s="71"/>
      <c r="G191" s="71" t="s">
        <v>166</v>
      </c>
      <c r="H191" s="71"/>
      <c r="I191" s="71"/>
      <c r="J191" s="71"/>
      <c r="K191" s="71"/>
      <c r="M191" s="71" t="s">
        <v>166</v>
      </c>
      <c r="N191" s="71"/>
      <c r="O191" s="71"/>
      <c r="P191" s="71"/>
      <c r="Q191" s="71"/>
    </row>
    <row r="192" customFormat="false" ht="13.5" hidden="false" customHeight="false" outlineLevel="0" collapsed="false">
      <c r="A192" s="72"/>
      <c r="B192" s="72"/>
      <c r="C192" s="72"/>
      <c r="D192" s="72"/>
      <c r="E192" s="72"/>
      <c r="G192" s="72"/>
      <c r="H192" s="72"/>
      <c r="I192" s="72"/>
      <c r="J192" s="72"/>
      <c r="K192" s="72"/>
      <c r="M192" s="72"/>
      <c r="N192" s="72"/>
      <c r="O192" s="72"/>
      <c r="P192" s="72"/>
      <c r="Q192" s="72"/>
    </row>
    <row r="193" customFormat="false" ht="15.75" hidden="false" customHeight="false" outlineLevel="0" collapsed="false">
      <c r="A193" s="73" t="s">
        <v>167</v>
      </c>
      <c r="B193" s="74" t="s">
        <v>68</v>
      </c>
      <c r="C193" s="74"/>
      <c r="D193" s="74"/>
      <c r="E193" s="74"/>
      <c r="G193" s="73" t="s">
        <v>167</v>
      </c>
      <c r="H193" s="74" t="s">
        <v>70</v>
      </c>
      <c r="I193" s="74"/>
      <c r="J193" s="74"/>
      <c r="K193" s="74"/>
      <c r="M193" s="73" t="s">
        <v>167</v>
      </c>
      <c r="N193" s="74" t="s">
        <v>72</v>
      </c>
      <c r="O193" s="74"/>
      <c r="P193" s="74"/>
      <c r="Q193" s="74"/>
    </row>
    <row r="194" customFormat="false" ht="15.75" hidden="false" customHeight="false" outlineLevel="0" collapsed="false">
      <c r="A194" s="75" t="s">
        <v>168</v>
      </c>
      <c r="B194" s="76" t="str">
        <f aca="false">IF(ISERROR(VLOOKUP(B193,nómina,2,FALSE())),"no existe",VLOOKUP(B193,nómina,2,FALSE()))</f>
        <v>Yeisón Fernando García</v>
      </c>
      <c r="C194" s="76"/>
      <c r="D194" s="76"/>
      <c r="E194" s="76"/>
      <c r="G194" s="75" t="s">
        <v>168</v>
      </c>
      <c r="H194" s="76" t="str">
        <f aca="false">IF(ISERROR(VLOOKUP(H193,nómina,2,FALSE())),"no existe",VLOOKUP(H193,nómina,2,FALSE()))</f>
        <v>Yohiner Tangarife</v>
      </c>
      <c r="I194" s="76"/>
      <c r="J194" s="76"/>
      <c r="K194" s="76"/>
      <c r="M194" s="75" t="s">
        <v>168</v>
      </c>
      <c r="N194" s="76" t="str">
        <f aca="false">IF(ISERROR(VLOOKUP(N193,nómina,2,FALSE())),"no existe",VLOOKUP(N193,nómina,2,FALSE()))</f>
        <v>Yuliana Cardona</v>
      </c>
      <c r="O194" s="76"/>
      <c r="P194" s="76"/>
      <c r="Q194" s="76"/>
    </row>
    <row r="195" customFormat="false" ht="15.75" hidden="false" customHeight="false" outlineLevel="0" collapsed="false">
      <c r="A195" s="77"/>
      <c r="B195" s="77"/>
      <c r="C195" s="77"/>
      <c r="D195" s="77"/>
      <c r="E195" s="78"/>
      <c r="G195" s="77"/>
      <c r="H195" s="77"/>
      <c r="I195" s="77"/>
      <c r="J195" s="77"/>
      <c r="K195" s="78"/>
      <c r="M195" s="77"/>
      <c r="N195" s="77"/>
      <c r="O195" s="77"/>
      <c r="P195" s="77"/>
      <c r="Q195" s="78"/>
    </row>
    <row r="196" customFormat="false" ht="15.75" hidden="false" customHeight="false" outlineLevel="0" collapsed="false">
      <c r="A196" s="79" t="s">
        <v>169</v>
      </c>
      <c r="B196" s="80" t="n">
        <f aca="false">IF(ISERROR(VLOOKUP(B193,nómina,6,FALSE())),"no existe",VLOOKUP(B193,nómina,6,FALSE()))</f>
        <v>900000</v>
      </c>
      <c r="C196" s="81" t="s">
        <v>170</v>
      </c>
      <c r="D196" s="82" t="n">
        <f aca="false">IF(ISERROR(VLOOKUP(B193,nómina,20,FALSE())),"no existe",VLOOKUP(B193,nómina,20,FALSE()))</f>
        <v>37200</v>
      </c>
      <c r="E196" s="82"/>
      <c r="G196" s="79" t="s">
        <v>169</v>
      </c>
      <c r="H196" s="80" t="n">
        <f aca="false">IF(ISERROR(VLOOKUP(H193,nómina,6,FALSE())),"no existe",VLOOKUP(H193,nómina,6,FALSE()))</f>
        <v>900000</v>
      </c>
      <c r="I196" s="81" t="s">
        <v>170</v>
      </c>
      <c r="J196" s="82" t="n">
        <f aca="false">IF(ISERROR(VLOOKUP(H193,nómina,20,FALSE())),"no existe",VLOOKUP(H193,nómina,20,FALSE()))</f>
        <v>37200</v>
      </c>
      <c r="K196" s="82"/>
      <c r="M196" s="79" t="s">
        <v>169</v>
      </c>
      <c r="N196" s="80" t="n">
        <f aca="false">IF(ISERROR(VLOOKUP(N193,nómina,6,FALSE())),"no existe",VLOOKUP(N193,nómina,6,FALSE()))</f>
        <v>700000</v>
      </c>
      <c r="O196" s="81" t="s">
        <v>170</v>
      </c>
      <c r="P196" s="82" t="n">
        <f aca="false">IF(ISERROR(VLOOKUP(N193,nómina,20,FALSE())),"no existe",VLOOKUP(N193,nómina,20,FALSE()))</f>
        <v>29200</v>
      </c>
      <c r="Q196" s="82"/>
    </row>
    <row r="197" customFormat="false" ht="15.75" hidden="false" customHeight="false" outlineLevel="0" collapsed="false">
      <c r="A197" s="83" t="s">
        <v>171</v>
      </c>
      <c r="B197" s="84" t="n">
        <f aca="false">IF(ISERROR(VLOOKUP(B193,nómina,15,FALSE())),"no existe",VLOOKUP(B193,nómina,15,FALSE()))</f>
        <v>0</v>
      </c>
      <c r="C197" s="85" t="s">
        <v>172</v>
      </c>
      <c r="D197" s="82" t="n">
        <f aca="false">IF(ISERROR(VLOOKUP(B193,nómina,21,FALSE())),"no existe",VLOOKUP(B193,nómina,21,FALSE()))</f>
        <v>31387.5</v>
      </c>
      <c r="E197" s="82"/>
      <c r="G197" s="83" t="s">
        <v>171</v>
      </c>
      <c r="H197" s="84" t="n">
        <f aca="false">IF(ISERROR(VLOOKUP(H193,nómina,15,FALSE())),"no existe",VLOOKUP(H193,nómina,15,FALSE()))</f>
        <v>0</v>
      </c>
      <c r="I197" s="85" t="s">
        <v>172</v>
      </c>
      <c r="J197" s="82" t="n">
        <f aca="false">IF(ISERROR(VLOOKUP(H193,nómina,21,FALSE())),"no existe",VLOOKUP(H193,nómina,21,FALSE()))</f>
        <v>31387.5</v>
      </c>
      <c r="K197" s="82"/>
      <c r="M197" s="83" t="s">
        <v>171</v>
      </c>
      <c r="N197" s="84" t="n">
        <f aca="false">IF(ISERROR(VLOOKUP(N193,nómina,15,FALSE())),"no existe",VLOOKUP(N193,nómina,15,FALSE()))</f>
        <v>0</v>
      </c>
      <c r="O197" s="85" t="s">
        <v>172</v>
      </c>
      <c r="P197" s="82" t="n">
        <f aca="false">IF(ISERROR(VLOOKUP(N193,nómina,21,FALSE())),"no existe",VLOOKUP(N193,nómina,21,FALSE()))</f>
        <v>24637.5</v>
      </c>
      <c r="Q197" s="82"/>
    </row>
    <row r="198" customFormat="false" ht="15.75" hidden="false" customHeight="false" outlineLevel="0" collapsed="false">
      <c r="A198" s="86" t="s">
        <v>173</v>
      </c>
      <c r="B198" s="80" t="n">
        <f aca="false">IF(ISERROR(VLOOKUP(B193,nómina,16,FALSE())),"no existe",VLOOKUP(B193,nómina,16,FALSE()))</f>
        <v>67800</v>
      </c>
      <c r="C198" s="85" t="s">
        <v>174</v>
      </c>
      <c r="D198" s="87" t="n">
        <f aca="false">IF(ISERROR(VLOOKUP(B193,nómina,22,FALSE())),"no existe",VLOOKUP(B193,nómina,22,FALSE()))</f>
        <v>0</v>
      </c>
      <c r="E198" s="87"/>
      <c r="G198" s="86" t="s">
        <v>173</v>
      </c>
      <c r="H198" s="80" t="n">
        <f aca="false">IF(ISERROR(VLOOKUP(H193,nómina,16,FALSE())),"no existe",VLOOKUP(H193,nómina,16,FALSE()))</f>
        <v>67800</v>
      </c>
      <c r="I198" s="85" t="s">
        <v>174</v>
      </c>
      <c r="J198" s="87" t="n">
        <f aca="false">IF(ISERROR(VLOOKUP(H193,nómina,22,FALSE())),"no existe",VLOOKUP(H193,nómina,22,FALSE()))</f>
        <v>0</v>
      </c>
      <c r="K198" s="87"/>
      <c r="M198" s="86" t="s">
        <v>173</v>
      </c>
      <c r="N198" s="80" t="n">
        <f aca="false">IF(ISERROR(VLOOKUP(N193,nómina,16,FALSE())),"no existe",VLOOKUP(N193,nómina,16,FALSE()))</f>
        <v>67800</v>
      </c>
      <c r="O198" s="85" t="s">
        <v>174</v>
      </c>
      <c r="P198" s="87" t="n">
        <f aca="false">IF(ISERROR(VLOOKUP(N193,nómina,22,FALSE())),"no existe",VLOOKUP(N193,nómina,22,FALSE()))</f>
        <v>0</v>
      </c>
      <c r="Q198" s="87"/>
    </row>
    <row r="199" customFormat="false" ht="15.75" hidden="false" customHeight="false" outlineLevel="0" collapsed="false">
      <c r="A199" s="83" t="s">
        <v>175</v>
      </c>
      <c r="B199" s="80" t="n">
        <f aca="false">IF(ISERROR(VLOOKUP(B193,nómina,17,FALSE())),"no existe",VLOOKUP(B193,nómina,17,FALSE()))</f>
        <v>0</v>
      </c>
      <c r="C199" s="85" t="s">
        <v>176</v>
      </c>
      <c r="D199" s="82" t="n">
        <f aca="false">IF(ISERROR(VLOOKUP(B193,nómina,23,FALSE())),"no existe",VLOOKUP(B193,nómina,23,FALSE()))</f>
        <v>93000</v>
      </c>
      <c r="E199" s="82"/>
      <c r="G199" s="83" t="s">
        <v>175</v>
      </c>
      <c r="H199" s="80" t="n">
        <f aca="false">IF(ISERROR(VLOOKUP(H193,nómina,17,FALSE())),"no existe",VLOOKUP(H193,nómina,17,FALSE()))</f>
        <v>0</v>
      </c>
      <c r="I199" s="85" t="s">
        <v>176</v>
      </c>
      <c r="J199" s="82" t="n">
        <f aca="false">IF(ISERROR(VLOOKUP(H193,nómina,23,FALSE())),"no existe",VLOOKUP(H193,nómina,23,FALSE()))</f>
        <v>93000</v>
      </c>
      <c r="K199" s="82"/>
      <c r="M199" s="83" t="s">
        <v>175</v>
      </c>
      <c r="N199" s="80" t="n">
        <f aca="false">IF(ISERROR(VLOOKUP(N193,nómina,17,FALSE())),"no existe",VLOOKUP(N193,nómina,17,FALSE()))</f>
        <v>0</v>
      </c>
      <c r="O199" s="85" t="s">
        <v>176</v>
      </c>
      <c r="P199" s="82" t="n">
        <f aca="false">IF(ISERROR(VLOOKUP(N193,nómina,23,FALSE())),"no existe",VLOOKUP(N193,nómina,23,FALSE()))</f>
        <v>73000</v>
      </c>
      <c r="Q199" s="82"/>
    </row>
    <row r="200" customFormat="false" ht="15.75" hidden="false" customHeight="false" outlineLevel="0" collapsed="false">
      <c r="A200" s="83" t="s">
        <v>177</v>
      </c>
      <c r="B200" s="84" t="n">
        <f aca="false">IF(ISERROR(VLOOKUP(B193,nómina,18,FALSE())),"no existe",VLOOKUP(B193,nómina,18,FALSE()))</f>
        <v>30000</v>
      </c>
      <c r="C200" s="88" t="s">
        <v>178</v>
      </c>
      <c r="D200" s="89" t="n">
        <f aca="false">IF(ISERROR(VLOOKUP(B193,nómina,24,FALSE())),"no existe",VLOOKUP(B193,nómina,24,FALSE()))</f>
        <v>18000</v>
      </c>
      <c r="E200" s="89"/>
      <c r="G200" s="83" t="s">
        <v>177</v>
      </c>
      <c r="H200" s="84" t="n">
        <f aca="false">IF(ISERROR(VLOOKUP(H193,nómina,18,FALSE())),"no existe",VLOOKUP(H193,nómina,18,FALSE()))</f>
        <v>30000</v>
      </c>
      <c r="I200" s="88" t="s">
        <v>178</v>
      </c>
      <c r="J200" s="89" t="n">
        <f aca="false">IF(ISERROR(VLOOKUP(H193,nómina,24,FALSE())),"no existe",VLOOKUP(H193,nómina,24,FALSE()))</f>
        <v>18000</v>
      </c>
      <c r="K200" s="89"/>
      <c r="M200" s="83" t="s">
        <v>177</v>
      </c>
      <c r="N200" s="84" t="n">
        <f aca="false">IF(ISERROR(VLOOKUP(N193,nómina,18,FALSE())),"no existe",VLOOKUP(N193,nómina,18,FALSE()))</f>
        <v>30000</v>
      </c>
      <c r="O200" s="88" t="s">
        <v>178</v>
      </c>
      <c r="P200" s="89" t="n">
        <f aca="false">IF(ISERROR(VLOOKUP(N193,nómina,24,FALSE())),"no existe",VLOOKUP(N193,nómina,24,FALSE()))</f>
        <v>14000</v>
      </c>
      <c r="Q200" s="89"/>
    </row>
    <row r="201" customFormat="false" ht="13.5" hidden="false" customHeight="false" outlineLevel="0" collapsed="false">
      <c r="A201" s="90"/>
      <c r="B201" s="91"/>
      <c r="C201" s="92"/>
      <c r="D201" s="92"/>
      <c r="E201" s="78"/>
      <c r="G201" s="90"/>
      <c r="H201" s="91"/>
      <c r="I201" s="92"/>
      <c r="J201" s="92"/>
      <c r="K201" s="78"/>
      <c r="M201" s="90"/>
      <c r="N201" s="91"/>
      <c r="O201" s="92"/>
      <c r="P201" s="92"/>
      <c r="Q201" s="78"/>
    </row>
    <row r="202" customFormat="false" ht="15.75" hidden="false" customHeight="false" outlineLevel="0" collapsed="false">
      <c r="A202" s="93" t="s">
        <v>179</v>
      </c>
      <c r="B202" s="80" t="n">
        <f aca="false">SUM(B196:B200)</f>
        <v>997800</v>
      </c>
      <c r="C202" s="94" t="s">
        <v>180</v>
      </c>
      <c r="D202" s="82" t="n">
        <f aca="false">SUM(D196:E200)</f>
        <v>179587.5</v>
      </c>
      <c r="E202" s="82"/>
      <c r="G202" s="93" t="s">
        <v>179</v>
      </c>
      <c r="H202" s="80" t="n">
        <f aca="false">SUM(H196:H200)</f>
        <v>997800</v>
      </c>
      <c r="I202" s="94" t="s">
        <v>180</v>
      </c>
      <c r="J202" s="82" t="n">
        <f aca="false">SUM(J196:K200)</f>
        <v>179587.5</v>
      </c>
      <c r="K202" s="82"/>
      <c r="M202" s="93" t="s">
        <v>179</v>
      </c>
      <c r="N202" s="80" t="n">
        <f aca="false">SUM(N196:N200)</f>
        <v>797800</v>
      </c>
      <c r="O202" s="94" t="s">
        <v>180</v>
      </c>
      <c r="P202" s="82" t="n">
        <f aca="false">SUM(P196:Q200)</f>
        <v>140837.5</v>
      </c>
      <c r="Q202" s="82"/>
    </row>
    <row r="203" customFormat="false" ht="12.75" hidden="false" customHeight="false" outlineLevel="0" collapsed="false">
      <c r="A203" s="90"/>
      <c r="B203" s="95"/>
      <c r="C203" s="92"/>
      <c r="D203" s="92"/>
      <c r="E203" s="78"/>
      <c r="G203" s="90"/>
      <c r="H203" s="95"/>
      <c r="I203" s="92"/>
      <c r="J203" s="92"/>
      <c r="K203" s="78"/>
      <c r="M203" s="90"/>
      <c r="N203" s="95"/>
      <c r="O203" s="92"/>
      <c r="P203" s="92"/>
      <c r="Q203" s="78"/>
    </row>
    <row r="204" customFormat="false" ht="13.5" hidden="false" customHeight="false" outlineLevel="0" collapsed="false">
      <c r="A204" s="96"/>
      <c r="B204" s="97"/>
      <c r="C204" s="98"/>
      <c r="D204" s="98"/>
      <c r="E204" s="99"/>
      <c r="G204" s="96"/>
      <c r="H204" s="97"/>
      <c r="I204" s="98"/>
      <c r="J204" s="98"/>
      <c r="K204" s="99"/>
      <c r="M204" s="96"/>
      <c r="N204" s="97"/>
      <c r="O204" s="98"/>
      <c r="P204" s="98"/>
      <c r="Q204" s="99"/>
    </row>
    <row r="205" customFormat="false" ht="18.75" hidden="false" customHeight="false" outlineLevel="0" collapsed="false">
      <c r="B205" s="100"/>
      <c r="C205" s="101" t="s">
        <v>181</v>
      </c>
      <c r="D205" s="102" t="n">
        <f aca="false">B202-D202</f>
        <v>818212.5</v>
      </c>
      <c r="E205" s="102"/>
      <c r="H205" s="100"/>
      <c r="I205" s="101" t="s">
        <v>181</v>
      </c>
      <c r="J205" s="102" t="n">
        <f aca="false">H202-J202</f>
        <v>818212.5</v>
      </c>
      <c r="K205" s="102"/>
      <c r="N205" s="100"/>
      <c r="O205" s="101" t="s">
        <v>181</v>
      </c>
      <c r="P205" s="102" t="n">
        <f aca="false">N202-P202</f>
        <v>656962.5</v>
      </c>
      <c r="Q205" s="102"/>
    </row>
  </sheetData>
  <mergeCells count="450">
    <mergeCell ref="A1:E1"/>
    <mergeCell ref="G1:K1"/>
    <mergeCell ref="M1:Q1"/>
    <mergeCell ref="A2:E2"/>
    <mergeCell ref="G2:K2"/>
    <mergeCell ref="M2:Q2"/>
    <mergeCell ref="A3:E3"/>
    <mergeCell ref="G3:K3"/>
    <mergeCell ref="M3:Q3"/>
    <mergeCell ref="A4:E4"/>
    <mergeCell ref="G4:K4"/>
    <mergeCell ref="M4:Q4"/>
    <mergeCell ref="A5:E5"/>
    <mergeCell ref="G5:K5"/>
    <mergeCell ref="M5:Q5"/>
    <mergeCell ref="B6:E6"/>
    <mergeCell ref="H6:K6"/>
    <mergeCell ref="N6:Q6"/>
    <mergeCell ref="B7:E7"/>
    <mergeCell ref="H7:K7"/>
    <mergeCell ref="N7:Q7"/>
    <mergeCell ref="A8:D8"/>
    <mergeCell ref="G8:J8"/>
    <mergeCell ref="M8:P8"/>
    <mergeCell ref="D9:E9"/>
    <mergeCell ref="J9:K9"/>
    <mergeCell ref="P9:Q9"/>
    <mergeCell ref="D10:E10"/>
    <mergeCell ref="J10:K10"/>
    <mergeCell ref="P10:Q10"/>
    <mergeCell ref="D11:E11"/>
    <mergeCell ref="J11:K11"/>
    <mergeCell ref="P11:Q11"/>
    <mergeCell ref="D12:E12"/>
    <mergeCell ref="J12:K12"/>
    <mergeCell ref="P12:Q12"/>
    <mergeCell ref="D13:E13"/>
    <mergeCell ref="J13:K13"/>
    <mergeCell ref="P13:Q13"/>
    <mergeCell ref="D15:E15"/>
    <mergeCell ref="J15:K15"/>
    <mergeCell ref="P15:Q15"/>
    <mergeCell ref="D18:E18"/>
    <mergeCell ref="J18:K18"/>
    <mergeCell ref="P18:Q18"/>
    <mergeCell ref="A22:E22"/>
    <mergeCell ref="G22:K22"/>
    <mergeCell ref="M22:Q22"/>
    <mergeCell ref="A23:E23"/>
    <mergeCell ref="G23:K23"/>
    <mergeCell ref="M23:Q23"/>
    <mergeCell ref="A24:E24"/>
    <mergeCell ref="G24:K24"/>
    <mergeCell ref="M24:Q24"/>
    <mergeCell ref="A25:E25"/>
    <mergeCell ref="G25:K25"/>
    <mergeCell ref="M25:Q25"/>
    <mergeCell ref="A26:E26"/>
    <mergeCell ref="G26:K26"/>
    <mergeCell ref="M26:Q26"/>
    <mergeCell ref="B27:E27"/>
    <mergeCell ref="H27:K27"/>
    <mergeCell ref="N27:Q27"/>
    <mergeCell ref="B28:E28"/>
    <mergeCell ref="H28:K28"/>
    <mergeCell ref="N28:Q28"/>
    <mergeCell ref="A29:D29"/>
    <mergeCell ref="G29:J29"/>
    <mergeCell ref="M29:P29"/>
    <mergeCell ref="D30:E30"/>
    <mergeCell ref="J30:K30"/>
    <mergeCell ref="P30:Q30"/>
    <mergeCell ref="D31:E31"/>
    <mergeCell ref="J31:K31"/>
    <mergeCell ref="P31:Q31"/>
    <mergeCell ref="D32:E32"/>
    <mergeCell ref="J32:K32"/>
    <mergeCell ref="P32:Q32"/>
    <mergeCell ref="D33:E33"/>
    <mergeCell ref="J33:K33"/>
    <mergeCell ref="P33:Q33"/>
    <mergeCell ref="D34:E34"/>
    <mergeCell ref="J34:K34"/>
    <mergeCell ref="P34:Q34"/>
    <mergeCell ref="D36:E36"/>
    <mergeCell ref="J36:K36"/>
    <mergeCell ref="P36:Q36"/>
    <mergeCell ref="D39:E39"/>
    <mergeCell ref="J39:K39"/>
    <mergeCell ref="P39:Q39"/>
    <mergeCell ref="A43:E43"/>
    <mergeCell ref="G43:K43"/>
    <mergeCell ref="M43:Q43"/>
    <mergeCell ref="A44:E44"/>
    <mergeCell ref="G44:K44"/>
    <mergeCell ref="M44:Q44"/>
    <mergeCell ref="A45:E45"/>
    <mergeCell ref="G45:K45"/>
    <mergeCell ref="M45:Q45"/>
    <mergeCell ref="A46:E46"/>
    <mergeCell ref="G46:K46"/>
    <mergeCell ref="M46:Q46"/>
    <mergeCell ref="A47:E47"/>
    <mergeCell ref="G47:K47"/>
    <mergeCell ref="M47:Q47"/>
    <mergeCell ref="B48:E48"/>
    <mergeCell ref="H48:K48"/>
    <mergeCell ref="N48:Q48"/>
    <mergeCell ref="B49:E49"/>
    <mergeCell ref="H49:K49"/>
    <mergeCell ref="N49:Q49"/>
    <mergeCell ref="A50:D50"/>
    <mergeCell ref="G50:J50"/>
    <mergeCell ref="M50:P50"/>
    <mergeCell ref="D51:E51"/>
    <mergeCell ref="J51:K51"/>
    <mergeCell ref="P51:Q51"/>
    <mergeCell ref="D52:E52"/>
    <mergeCell ref="J52:K52"/>
    <mergeCell ref="P52:Q52"/>
    <mergeCell ref="D53:E53"/>
    <mergeCell ref="J53:K53"/>
    <mergeCell ref="P53:Q53"/>
    <mergeCell ref="D54:E54"/>
    <mergeCell ref="J54:K54"/>
    <mergeCell ref="P54:Q54"/>
    <mergeCell ref="D55:E55"/>
    <mergeCell ref="J55:K55"/>
    <mergeCell ref="P55:Q55"/>
    <mergeCell ref="D57:E57"/>
    <mergeCell ref="J57:K57"/>
    <mergeCell ref="P57:Q57"/>
    <mergeCell ref="D60:E60"/>
    <mergeCell ref="J60:K60"/>
    <mergeCell ref="P60:Q60"/>
    <mergeCell ref="A63:E63"/>
    <mergeCell ref="G63:K63"/>
    <mergeCell ref="M63:Q63"/>
    <mergeCell ref="A64:E64"/>
    <mergeCell ref="G64:K64"/>
    <mergeCell ref="M64:Q64"/>
    <mergeCell ref="A65:E65"/>
    <mergeCell ref="G65:K65"/>
    <mergeCell ref="M65:Q65"/>
    <mergeCell ref="A66:E66"/>
    <mergeCell ref="G66:K66"/>
    <mergeCell ref="M66:Q66"/>
    <mergeCell ref="A67:E67"/>
    <mergeCell ref="G67:K67"/>
    <mergeCell ref="M67:Q67"/>
    <mergeCell ref="B68:E68"/>
    <mergeCell ref="H68:K68"/>
    <mergeCell ref="N68:Q68"/>
    <mergeCell ref="B69:E69"/>
    <mergeCell ref="H69:K69"/>
    <mergeCell ref="N69:Q69"/>
    <mergeCell ref="A70:D70"/>
    <mergeCell ref="G70:J70"/>
    <mergeCell ref="M70:P70"/>
    <mergeCell ref="D71:E71"/>
    <mergeCell ref="J71:K71"/>
    <mergeCell ref="P71:Q71"/>
    <mergeCell ref="D72:E72"/>
    <mergeCell ref="J72:K72"/>
    <mergeCell ref="P72:Q72"/>
    <mergeCell ref="D73:E73"/>
    <mergeCell ref="J73:K73"/>
    <mergeCell ref="P73:Q73"/>
    <mergeCell ref="D74:E74"/>
    <mergeCell ref="J74:K74"/>
    <mergeCell ref="P74:Q74"/>
    <mergeCell ref="D75:E75"/>
    <mergeCell ref="J75:K75"/>
    <mergeCell ref="P75:Q75"/>
    <mergeCell ref="D77:E77"/>
    <mergeCell ref="J77:K77"/>
    <mergeCell ref="P77:Q77"/>
    <mergeCell ref="D80:E80"/>
    <mergeCell ref="J80:K80"/>
    <mergeCell ref="P80:Q80"/>
    <mergeCell ref="A84:E84"/>
    <mergeCell ref="G84:K84"/>
    <mergeCell ref="M84:Q84"/>
    <mergeCell ref="A85:E85"/>
    <mergeCell ref="G85:K85"/>
    <mergeCell ref="M85:Q85"/>
    <mergeCell ref="A86:E86"/>
    <mergeCell ref="G86:K86"/>
    <mergeCell ref="M86:Q86"/>
    <mergeCell ref="A87:E87"/>
    <mergeCell ref="G87:K87"/>
    <mergeCell ref="M87:Q87"/>
    <mergeCell ref="A88:E88"/>
    <mergeCell ref="G88:K88"/>
    <mergeCell ref="M88:Q88"/>
    <mergeCell ref="B89:E89"/>
    <mergeCell ref="H89:K89"/>
    <mergeCell ref="N89:Q89"/>
    <mergeCell ref="B90:E90"/>
    <mergeCell ref="H90:K90"/>
    <mergeCell ref="N90:Q90"/>
    <mergeCell ref="A91:D91"/>
    <mergeCell ref="G91:J91"/>
    <mergeCell ref="M91:P91"/>
    <mergeCell ref="D92:E92"/>
    <mergeCell ref="J92:K92"/>
    <mergeCell ref="P92:Q92"/>
    <mergeCell ref="D93:E93"/>
    <mergeCell ref="J93:K93"/>
    <mergeCell ref="P93:Q93"/>
    <mergeCell ref="D94:E94"/>
    <mergeCell ref="J94:K94"/>
    <mergeCell ref="P94:Q94"/>
    <mergeCell ref="D95:E95"/>
    <mergeCell ref="J95:K95"/>
    <mergeCell ref="P95:Q95"/>
    <mergeCell ref="D96:E96"/>
    <mergeCell ref="J96:K96"/>
    <mergeCell ref="P96:Q96"/>
    <mergeCell ref="D98:E98"/>
    <mergeCell ref="J98:K98"/>
    <mergeCell ref="P98:Q98"/>
    <mergeCell ref="D101:E101"/>
    <mergeCell ref="J101:K101"/>
    <mergeCell ref="P101:Q101"/>
    <mergeCell ref="A105:E105"/>
    <mergeCell ref="G105:K105"/>
    <mergeCell ref="M105:Q105"/>
    <mergeCell ref="A106:E106"/>
    <mergeCell ref="G106:K106"/>
    <mergeCell ref="M106:Q106"/>
    <mergeCell ref="A107:E107"/>
    <mergeCell ref="G107:K107"/>
    <mergeCell ref="M107:Q107"/>
    <mergeCell ref="A108:E108"/>
    <mergeCell ref="G108:K108"/>
    <mergeCell ref="M108:Q108"/>
    <mergeCell ref="A109:E109"/>
    <mergeCell ref="G109:K109"/>
    <mergeCell ref="M109:Q109"/>
    <mergeCell ref="B110:E110"/>
    <mergeCell ref="H110:K110"/>
    <mergeCell ref="N110:Q110"/>
    <mergeCell ref="B111:E111"/>
    <mergeCell ref="H111:K111"/>
    <mergeCell ref="N111:Q111"/>
    <mergeCell ref="A112:D112"/>
    <mergeCell ref="G112:J112"/>
    <mergeCell ref="M112:P112"/>
    <mergeCell ref="D113:E113"/>
    <mergeCell ref="J113:K113"/>
    <mergeCell ref="P113:Q113"/>
    <mergeCell ref="D114:E114"/>
    <mergeCell ref="J114:K114"/>
    <mergeCell ref="P114:Q114"/>
    <mergeCell ref="D115:E115"/>
    <mergeCell ref="J115:K115"/>
    <mergeCell ref="P115:Q115"/>
    <mergeCell ref="D116:E116"/>
    <mergeCell ref="J116:K116"/>
    <mergeCell ref="P116:Q116"/>
    <mergeCell ref="D117:E117"/>
    <mergeCell ref="J117:K117"/>
    <mergeCell ref="P117:Q117"/>
    <mergeCell ref="D119:E119"/>
    <mergeCell ref="J119:K119"/>
    <mergeCell ref="P119:Q119"/>
    <mergeCell ref="D122:E122"/>
    <mergeCell ref="J122:K122"/>
    <mergeCell ref="P122:Q122"/>
    <mergeCell ref="A126:E126"/>
    <mergeCell ref="G126:K126"/>
    <mergeCell ref="M126:Q126"/>
    <mergeCell ref="A127:E127"/>
    <mergeCell ref="G127:K127"/>
    <mergeCell ref="M127:Q127"/>
    <mergeCell ref="A128:E128"/>
    <mergeCell ref="G128:K128"/>
    <mergeCell ref="M128:Q128"/>
    <mergeCell ref="A129:E129"/>
    <mergeCell ref="G129:K129"/>
    <mergeCell ref="M129:Q129"/>
    <mergeCell ref="A130:E130"/>
    <mergeCell ref="G130:K130"/>
    <mergeCell ref="M130:Q130"/>
    <mergeCell ref="B131:E131"/>
    <mergeCell ref="H131:K131"/>
    <mergeCell ref="N131:Q131"/>
    <mergeCell ref="B132:E132"/>
    <mergeCell ref="H132:K132"/>
    <mergeCell ref="N132:Q132"/>
    <mergeCell ref="A133:D133"/>
    <mergeCell ref="G133:J133"/>
    <mergeCell ref="M133:P133"/>
    <mergeCell ref="D134:E134"/>
    <mergeCell ref="J134:K134"/>
    <mergeCell ref="P134:Q134"/>
    <mergeCell ref="D135:E135"/>
    <mergeCell ref="J135:K135"/>
    <mergeCell ref="P135:Q135"/>
    <mergeCell ref="D136:E136"/>
    <mergeCell ref="J136:K136"/>
    <mergeCell ref="P136:Q136"/>
    <mergeCell ref="D137:E137"/>
    <mergeCell ref="J137:K137"/>
    <mergeCell ref="P137:Q137"/>
    <mergeCell ref="D138:E138"/>
    <mergeCell ref="J138:K138"/>
    <mergeCell ref="P138:Q138"/>
    <mergeCell ref="D140:E140"/>
    <mergeCell ref="J140:K140"/>
    <mergeCell ref="P140:Q140"/>
    <mergeCell ref="D143:E143"/>
    <mergeCell ref="J143:K143"/>
    <mergeCell ref="P143:Q143"/>
    <mergeCell ref="A147:E147"/>
    <mergeCell ref="G147:K147"/>
    <mergeCell ref="M147:Q147"/>
    <mergeCell ref="A148:E148"/>
    <mergeCell ref="G148:K148"/>
    <mergeCell ref="M148:Q148"/>
    <mergeCell ref="A149:E149"/>
    <mergeCell ref="G149:K149"/>
    <mergeCell ref="M149:Q149"/>
    <mergeCell ref="A150:E150"/>
    <mergeCell ref="G150:K150"/>
    <mergeCell ref="M150:Q150"/>
    <mergeCell ref="A151:E151"/>
    <mergeCell ref="G151:K151"/>
    <mergeCell ref="M151:Q151"/>
    <mergeCell ref="B152:E152"/>
    <mergeCell ref="H152:K152"/>
    <mergeCell ref="N152:Q152"/>
    <mergeCell ref="B153:E153"/>
    <mergeCell ref="H153:K153"/>
    <mergeCell ref="N153:Q153"/>
    <mergeCell ref="A154:D154"/>
    <mergeCell ref="G154:J154"/>
    <mergeCell ref="M154:P154"/>
    <mergeCell ref="D155:E155"/>
    <mergeCell ref="J155:K155"/>
    <mergeCell ref="P155:Q155"/>
    <mergeCell ref="D156:E156"/>
    <mergeCell ref="J156:K156"/>
    <mergeCell ref="P156:Q156"/>
    <mergeCell ref="D157:E157"/>
    <mergeCell ref="J157:K157"/>
    <mergeCell ref="P157:Q157"/>
    <mergeCell ref="D158:E158"/>
    <mergeCell ref="J158:K158"/>
    <mergeCell ref="P158:Q158"/>
    <mergeCell ref="D159:E159"/>
    <mergeCell ref="J159:K159"/>
    <mergeCell ref="P159:Q159"/>
    <mergeCell ref="D161:E161"/>
    <mergeCell ref="J161:K161"/>
    <mergeCell ref="P161:Q161"/>
    <mergeCell ref="D164:E164"/>
    <mergeCell ref="J164:K164"/>
    <mergeCell ref="P164:Q164"/>
    <mergeCell ref="A168:E168"/>
    <mergeCell ref="G168:K168"/>
    <mergeCell ref="M168:Q168"/>
    <mergeCell ref="A169:E169"/>
    <mergeCell ref="G169:K169"/>
    <mergeCell ref="M169:Q169"/>
    <mergeCell ref="A170:E170"/>
    <mergeCell ref="G170:K170"/>
    <mergeCell ref="M170:Q170"/>
    <mergeCell ref="A171:E171"/>
    <mergeCell ref="G171:K171"/>
    <mergeCell ref="M171:Q171"/>
    <mergeCell ref="A172:E172"/>
    <mergeCell ref="G172:K172"/>
    <mergeCell ref="M172:Q172"/>
    <mergeCell ref="B173:E173"/>
    <mergeCell ref="H173:K173"/>
    <mergeCell ref="N173:Q173"/>
    <mergeCell ref="B174:E174"/>
    <mergeCell ref="H174:K174"/>
    <mergeCell ref="N174:Q174"/>
    <mergeCell ref="A175:D175"/>
    <mergeCell ref="G175:J175"/>
    <mergeCell ref="M175:P175"/>
    <mergeCell ref="D176:E176"/>
    <mergeCell ref="J176:K176"/>
    <mergeCell ref="P176:Q176"/>
    <mergeCell ref="D177:E177"/>
    <mergeCell ref="J177:K177"/>
    <mergeCell ref="P177:Q177"/>
    <mergeCell ref="D178:E178"/>
    <mergeCell ref="J178:K178"/>
    <mergeCell ref="P178:Q178"/>
    <mergeCell ref="D179:E179"/>
    <mergeCell ref="J179:K179"/>
    <mergeCell ref="P179:Q179"/>
    <mergeCell ref="D180:E180"/>
    <mergeCell ref="J180:K180"/>
    <mergeCell ref="P180:Q180"/>
    <mergeCell ref="D182:E182"/>
    <mergeCell ref="J182:K182"/>
    <mergeCell ref="P182:Q182"/>
    <mergeCell ref="D185:E185"/>
    <mergeCell ref="J185:K185"/>
    <mergeCell ref="P185:Q185"/>
    <mergeCell ref="A188:E188"/>
    <mergeCell ref="G188:K188"/>
    <mergeCell ref="M188:Q188"/>
    <mergeCell ref="A189:E189"/>
    <mergeCell ref="G189:K189"/>
    <mergeCell ref="M189:Q189"/>
    <mergeCell ref="A190:E190"/>
    <mergeCell ref="G190:K190"/>
    <mergeCell ref="M190:Q190"/>
    <mergeCell ref="A191:E191"/>
    <mergeCell ref="G191:K191"/>
    <mergeCell ref="M191:Q191"/>
    <mergeCell ref="A192:E192"/>
    <mergeCell ref="G192:K192"/>
    <mergeCell ref="M192:Q192"/>
    <mergeCell ref="B193:E193"/>
    <mergeCell ref="H193:K193"/>
    <mergeCell ref="N193:Q193"/>
    <mergeCell ref="B194:E194"/>
    <mergeCell ref="H194:K194"/>
    <mergeCell ref="N194:Q194"/>
    <mergeCell ref="A195:D195"/>
    <mergeCell ref="G195:J195"/>
    <mergeCell ref="M195:P195"/>
    <mergeCell ref="D196:E196"/>
    <mergeCell ref="J196:K196"/>
    <mergeCell ref="P196:Q196"/>
    <mergeCell ref="D197:E197"/>
    <mergeCell ref="J197:K197"/>
    <mergeCell ref="P197:Q197"/>
    <mergeCell ref="D198:E198"/>
    <mergeCell ref="J198:K198"/>
    <mergeCell ref="P198:Q198"/>
    <mergeCell ref="D199:E199"/>
    <mergeCell ref="J199:K199"/>
    <mergeCell ref="P199:Q199"/>
    <mergeCell ref="D200:E200"/>
    <mergeCell ref="J200:K200"/>
    <mergeCell ref="P200:Q200"/>
    <mergeCell ref="D202:E202"/>
    <mergeCell ref="J202:K202"/>
    <mergeCell ref="P202:Q202"/>
    <mergeCell ref="D205:E205"/>
    <mergeCell ref="J205:K205"/>
    <mergeCell ref="P205:Q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10:59Z</dcterms:created>
  <dc:creator>Mauricio Vasquez Posada</dc:creator>
  <dc:description/>
  <dc:language>en-US</dc:language>
  <cp:lastModifiedBy>01065-14</cp:lastModifiedBy>
  <cp:lastPrinted>2005-09-23T16:25:39Z</cp:lastPrinted>
  <dcterms:modified xsi:type="dcterms:W3CDTF">2015-05-30T01:38:32Z</dcterms:modified>
  <cp:revision>0</cp:revision>
  <dc:subject/>
  <dc:title/>
</cp:coreProperties>
</file>