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LE FIA PORQUE CONFIA EN USTED</t>
  </si>
  <si>
    <t xml:space="preserve">DEPARTAMENTO DE CREDITOS Y CARTERA</t>
  </si>
  <si>
    <t xml:space="preserve">REALIZADO POR:</t>
  </si>
  <si>
    <t xml:space="preserve">JUAN GUILLERMO GONZALEZ-MONICA COLORADO</t>
  </si>
  <si>
    <t xml:space="preserve">INFORMACION MENSUAL DE CREDITOS</t>
  </si>
  <si>
    <t xml:space="preserve">FACHA DE REALIZACION:</t>
  </si>
  <si>
    <t xml:space="preserve">DATOS DEL CLIENTE</t>
  </si>
  <si>
    <t xml:space="preserve">INFORMACION DEL CREDITO</t>
  </si>
  <si>
    <t xml:space="preserve">SALDOS PARCIALES</t>
  </si>
  <si>
    <t xml:space="preserve">ABONO EN PORCENTAJES</t>
  </si>
  <si>
    <t xml:space="preserve">CODIGO</t>
  </si>
  <si>
    <t xml:space="preserve">NOMBRE</t>
  </si>
  <si>
    <t xml:space="preserve">TIPO</t>
  </si>
  <si>
    <t xml:space="preserve">NUMERO</t>
  </si>
  <si>
    <t xml:space="preserve">VALOR</t>
  </si>
  <si>
    <t xml:space="preserve">IVA</t>
  </si>
  <si>
    <t xml:space="preserve">SALDO</t>
  </si>
  <si>
    <t xml:space="preserve">CUOTA</t>
  </si>
  <si>
    <t xml:space="preserve">CUOTA 1</t>
  </si>
  <si>
    <t xml:space="preserve">CUOTA 2</t>
  </si>
  <si>
    <t xml:space="preserve">CUOTA 3</t>
  </si>
  <si>
    <t xml:space="preserve">TOTAL</t>
  </si>
  <si>
    <t xml:space="preserve">COMPROBANTE</t>
  </si>
  <si>
    <t xml:space="preserve">OPCIONES</t>
  </si>
  <si>
    <t xml:space="preserve">CLIENTE</t>
  </si>
  <si>
    <t xml:space="preserve">DEL CLIENTE</t>
  </si>
  <si>
    <t xml:space="preserve">CREDITO</t>
  </si>
  <si>
    <t xml:space="preserve">CUOTAS</t>
  </si>
  <si>
    <t xml:space="preserve">PARCIAL</t>
  </si>
  <si>
    <t xml:space="preserve">INICIAL</t>
  </si>
  <si>
    <t xml:space="preserve">ACTUAL</t>
  </si>
  <si>
    <t xml:space="preserve">ABONOS</t>
  </si>
  <si>
    <t xml:space="preserve">PENDIENTE</t>
  </si>
  <si>
    <t xml:space="preserve">DE LA CUENTA</t>
  </si>
  <si>
    <t xml:space="preserve">DE CREDITO</t>
  </si>
  <si>
    <t xml:space="preserve">GONZALEZ JUAN G</t>
  </si>
  <si>
    <t xml:space="preserve">club</t>
  </si>
  <si>
    <t xml:space="preserve">GARCIA ESTELLA</t>
  </si>
  <si>
    <t xml:space="preserve">PEREZ CAMILO</t>
  </si>
  <si>
    <t xml:space="preserve">QUINTERO NUBIA</t>
  </si>
  <si>
    <t xml:space="preserve">cta corriente</t>
  </si>
  <si>
    <t xml:space="preserve">CARDENAS ALEXANDRA</t>
  </si>
  <si>
    <t xml:space="preserve">CORREA ALBERTO</t>
  </si>
  <si>
    <t xml:space="preserve">TORO JORGE</t>
  </si>
  <si>
    <t xml:space="preserve">TOTAL DE LOS SALDOS</t>
  </si>
  <si>
    <t xml:space="preserve">OBSERVACIONES GENERALES</t>
  </si>
  <si>
    <t xml:space="preserve">PROMEDIO CUOTA INICIAL Y TOTAL ABONOS</t>
  </si>
  <si>
    <t xml:space="preserve">MAYOR SALDO PENDIENTE</t>
  </si>
  <si>
    <t xml:space="preserve">MINIMO VALOR DEL CREDITO</t>
  </si>
  <si>
    <t xml:space="preserve">CANTIDAD TOTAL DE CLIENTES</t>
  </si>
  <si>
    <t xml:space="preserve">CANTIDAD DE CLIENTES CON CTA CORRIENTE</t>
  </si>
  <si>
    <t xml:space="preserve">TOTAL DE VENTAS POR CLUB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NUMERO CUOTAS</t>
  </si>
  <si>
    <t xml:space="preserve">Si el tipo de crédito es igual a club, tendra 12 de lo cntrario seran 6</t>
  </si>
  <si>
    <t xml:space="preserve">VALOR CREDITO</t>
  </si>
  <si>
    <t xml:space="preserve">Si el número de cuotas es &gt;6, el valor de crédito sera de 250000, de lo contrario seran 150000</t>
  </si>
  <si>
    <t xml:space="preserve">Valor del crédito * 16%</t>
  </si>
  <si>
    <t xml:space="preserve">SALDO PARCIAL</t>
  </si>
  <si>
    <t xml:space="preserve">Valor del crédito+iva</t>
  </si>
  <si>
    <t xml:space="preserve">CUOTA INICIAL</t>
  </si>
  <si>
    <t xml:space="preserve">Será la tercera parte del saldo parcial</t>
  </si>
  <si>
    <t xml:space="preserve">SALDO ACTUAL</t>
  </si>
  <si>
    <t xml:space="preserve">Saldo parcial - cuota inicial</t>
  </si>
  <si>
    <t xml:space="preserve">CUOTA 1,2,3</t>
  </si>
  <si>
    <t xml:space="preserve">es el saldo actual por el % respectivo</t>
  </si>
  <si>
    <t xml:space="preserve">TOTAL ABONOS</t>
  </si>
  <si>
    <t xml:space="preserve">es total de las cuotas</t>
  </si>
  <si>
    <t xml:space="preserve">SALDO PENDIENTE</t>
  </si>
  <si>
    <t xml:space="preserve">Saldo actual-total abonos</t>
  </si>
  <si>
    <t xml:space="preserve">COMPROBANTE DE CUENTA</t>
  </si>
  <si>
    <t xml:space="preserve">Cuota inicial+total abonos+saldo pendiente (debe dar lo mismo que el saldo parcial)</t>
  </si>
  <si>
    <t xml:space="preserve">OPCIONES DE CREDITO</t>
  </si>
  <si>
    <t xml:space="preserve">Si saldo pendiente es &lt;30000, debe salir un mensaje que diga NUEVO CREDITO, de lo contrario debe salir un mensaje que diga SALDO CONGELADO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#,##0"/>
    <numFmt numFmtId="168" formatCode="#,##0;[RED]#,##0"/>
    <numFmt numFmtId="169" formatCode="General"/>
  </numFmts>
  <fonts count="11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Calibri"/>
      <family val="2"/>
    </font>
    <font>
      <sz val="14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8"/>
      <color rgb="FF003366"/>
      <name val="Calibri"/>
      <family val="2"/>
    </font>
    <font>
      <sz val="12"/>
      <color rgb="FF003366"/>
      <name val="Calibri"/>
      <family val="2"/>
    </font>
    <font>
      <b val="true"/>
      <sz val="25"/>
      <color rgb="FFFFFFCC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80</xdr:colOff>
      <xdr:row>18</xdr:row>
      <xdr:rowOff>75600</xdr:rowOff>
    </xdr:from>
    <xdr:to>
      <xdr:col>3</xdr:col>
      <xdr:colOff>650880</xdr:colOff>
      <xdr:row>18</xdr:row>
      <xdr:rowOff>76320</xdr:rowOff>
    </xdr:to>
    <xdr:cxnSp>
      <xdr:nvCxnSpPr>
        <xdr:cNvPr id="0" name="2 Conector recto de flecha"/>
        <xdr:cNvCxnSpPr/>
      </xdr:nvCxnSpPr>
      <xdr:spPr>
        <a:xfrm>
          <a:off x="4194000" y="306648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2080</xdr:colOff>
      <xdr:row>19</xdr:row>
      <xdr:rowOff>75600</xdr:rowOff>
    </xdr:from>
    <xdr:to>
      <xdr:col>3</xdr:col>
      <xdr:colOff>668880</xdr:colOff>
      <xdr:row>19</xdr:row>
      <xdr:rowOff>76320</xdr:rowOff>
    </xdr:to>
    <xdr:cxnSp>
      <xdr:nvCxnSpPr>
        <xdr:cNvPr id="1" name="3 Conector recto de flecha"/>
        <xdr:cNvCxnSpPr/>
      </xdr:nvCxnSpPr>
      <xdr:spPr>
        <a:xfrm>
          <a:off x="4212000" y="322848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5080</xdr:colOff>
      <xdr:row>20</xdr:row>
      <xdr:rowOff>65880</xdr:rowOff>
    </xdr:from>
    <xdr:to>
      <xdr:col>3</xdr:col>
      <xdr:colOff>641880</xdr:colOff>
      <xdr:row>20</xdr:row>
      <xdr:rowOff>66600</xdr:rowOff>
    </xdr:to>
    <xdr:cxnSp>
      <xdr:nvCxnSpPr>
        <xdr:cNvPr id="2" name="4 Conector recto de flecha"/>
        <xdr:cNvCxnSpPr/>
      </xdr:nvCxnSpPr>
      <xdr:spPr>
        <a:xfrm>
          <a:off x="4185000" y="338076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5080</xdr:colOff>
      <xdr:row>21</xdr:row>
      <xdr:rowOff>66240</xdr:rowOff>
    </xdr:from>
    <xdr:to>
      <xdr:col>3</xdr:col>
      <xdr:colOff>641880</xdr:colOff>
      <xdr:row>21</xdr:row>
      <xdr:rowOff>66960</xdr:rowOff>
    </xdr:to>
    <xdr:cxnSp>
      <xdr:nvCxnSpPr>
        <xdr:cNvPr id="3" name="5 Conector recto de flecha"/>
        <xdr:cNvCxnSpPr/>
      </xdr:nvCxnSpPr>
      <xdr:spPr>
        <a:xfrm>
          <a:off x="4185000" y="354276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4080</xdr:colOff>
      <xdr:row>22</xdr:row>
      <xdr:rowOff>75600</xdr:rowOff>
    </xdr:from>
    <xdr:to>
      <xdr:col>3</xdr:col>
      <xdr:colOff>650880</xdr:colOff>
      <xdr:row>22</xdr:row>
      <xdr:rowOff>76320</xdr:rowOff>
    </xdr:to>
    <xdr:cxnSp>
      <xdr:nvCxnSpPr>
        <xdr:cNvPr id="4" name="6 Conector recto de flecha"/>
        <xdr:cNvCxnSpPr/>
      </xdr:nvCxnSpPr>
      <xdr:spPr>
        <a:xfrm>
          <a:off x="4194000" y="371412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2080</xdr:colOff>
      <xdr:row>23</xdr:row>
      <xdr:rowOff>65880</xdr:rowOff>
    </xdr:from>
    <xdr:to>
      <xdr:col>3</xdr:col>
      <xdr:colOff>668880</xdr:colOff>
      <xdr:row>23</xdr:row>
      <xdr:rowOff>66600</xdr:rowOff>
    </xdr:to>
    <xdr:cxnSp>
      <xdr:nvCxnSpPr>
        <xdr:cNvPr id="5" name="7 Conector recto de flecha"/>
        <xdr:cNvCxnSpPr/>
      </xdr:nvCxnSpPr>
      <xdr:spPr>
        <a:xfrm>
          <a:off x="4212000" y="386640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1</xdr:row>
      <xdr:rowOff>133560</xdr:rowOff>
    </xdr:from>
    <xdr:to>
      <xdr:col>9</xdr:col>
      <xdr:colOff>651240</xdr:colOff>
      <xdr:row>3</xdr:row>
      <xdr:rowOff>66600</xdr:rowOff>
    </xdr:to>
    <xdr:sp>
      <xdr:nvSpPr>
        <xdr:cNvPr id="6" name="8 Rectángulo"/>
        <xdr:cNvSpPr/>
      </xdr:nvSpPr>
      <xdr:spPr>
        <a:xfrm>
          <a:off x="4129920" y="295560"/>
          <a:ext cx="5778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solidFill>
                <a:srgbClr val="ffffcc"/>
              </a:solidFill>
              <a:latin typeface="Calibri"/>
            </a:rPr>
            <a:t>ALMACENES FLAMINGO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800</xdr:colOff>
      <xdr:row>1</xdr:row>
      <xdr:rowOff>19080</xdr:rowOff>
    </xdr:from>
    <xdr:to>
      <xdr:col>12</xdr:col>
      <xdr:colOff>723600</xdr:colOff>
      <xdr:row>4</xdr:row>
      <xdr:rowOff>13320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10823040" y="181080"/>
          <a:ext cx="1382760" cy="599760"/>
        </a:xfrm>
        <a:prstGeom prst="rect">
          <a:avLst/>
        </a:prstGeom>
        <a:ln w="9360">
          <a:solidFill>
            <a:srgbClr val="054697">
              <a:alpha val="86000"/>
            </a:srgbClr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6.13"/>
    <col collapsed="false" customWidth="true" hidden="false" outlineLevel="0" max="3" min="3" style="1" width="11.28"/>
    <col collapsed="false" customWidth="true" hidden="false" outlineLevel="0" max="4" min="4" style="1" width="12.99"/>
    <col collapsed="false" customWidth="true" hidden="false" outlineLevel="0" max="5" min="5" style="1" width="20.27"/>
    <col collapsed="false" customWidth="true" hidden="false" outlineLevel="0" max="6" min="6" style="1" width="11.56"/>
    <col collapsed="false" customWidth="false" hidden="false" outlineLevel="0" max="8" min="7" style="1" width="11.42"/>
    <col collapsed="false" customWidth="true" hidden="false" outlineLevel="0" max="9" min="9" style="1" width="12.28"/>
    <col collapsed="false" customWidth="true" hidden="false" outlineLevel="0" max="12" min="10" style="1" width="11.56"/>
    <col collapsed="false" customWidth="false" hidden="false" outlineLevel="0" max="13" min="13" style="1" width="11.42"/>
    <col collapsed="false" customWidth="true" hidden="false" outlineLevel="0" max="14" min="14" style="1" width="13.7"/>
    <col collapsed="false" customWidth="true" hidden="false" outlineLevel="0" max="15" min="15" style="1" width="18.56"/>
    <col collapsed="false" customWidth="true" hidden="false" outlineLevel="0" max="16" min="16" style="1" width="20.27"/>
    <col collapsed="false" customWidth="false" hidden="false" outlineLevel="0" max="257" min="17" style="1" width="11.42"/>
  </cols>
  <sheetData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8.75" hidden="false" customHeight="false" outlineLevel="0" collapsed="false">
      <c r="A5" s="8"/>
      <c r="B5" s="9"/>
      <c r="C5" s="9"/>
      <c r="D5" s="9"/>
      <c r="E5" s="9"/>
      <c r="F5" s="10" t="s">
        <v>0</v>
      </c>
      <c r="G5" s="10"/>
      <c r="H5" s="10"/>
      <c r="I5" s="10"/>
      <c r="J5" s="9"/>
      <c r="K5" s="9"/>
      <c r="L5" s="9"/>
      <c r="M5" s="9"/>
      <c r="N5" s="9"/>
      <c r="O5" s="9"/>
      <c r="P5" s="11"/>
    </row>
    <row r="6" customFormat="false" ht="12.75" hidden="false" customHeight="false" outlineLevel="0" collapsed="false">
      <c r="A6" s="12" t="s">
        <v>1</v>
      </c>
      <c r="B6" s="13"/>
      <c r="C6" s="13"/>
      <c r="D6" s="13"/>
      <c r="E6" s="13"/>
      <c r="F6" s="14"/>
      <c r="G6" s="12" t="s">
        <v>2</v>
      </c>
      <c r="H6" s="13"/>
      <c r="I6" s="13" t="s">
        <v>3</v>
      </c>
      <c r="J6" s="13"/>
      <c r="K6" s="13"/>
      <c r="L6" s="13"/>
      <c r="M6" s="13"/>
      <c r="N6" s="3"/>
      <c r="O6" s="3"/>
      <c r="P6" s="4"/>
    </row>
    <row r="7" customFormat="false" ht="12.75" hidden="false" customHeight="false" outlineLevel="0" collapsed="false">
      <c r="A7" s="15" t="s">
        <v>4</v>
      </c>
      <c r="B7" s="16"/>
      <c r="C7" s="16"/>
      <c r="D7" s="16"/>
      <c r="E7" s="16"/>
      <c r="F7" s="17"/>
      <c r="G7" s="15" t="s">
        <v>5</v>
      </c>
      <c r="H7" s="16"/>
      <c r="I7" s="18" t="n">
        <v>39713</v>
      </c>
      <c r="J7" s="16"/>
      <c r="K7" s="16"/>
      <c r="L7" s="16"/>
      <c r="M7" s="16"/>
      <c r="N7" s="9"/>
      <c r="O7" s="9"/>
      <c r="P7" s="11"/>
    </row>
    <row r="8" customFormat="false" ht="12.75" hidden="false" customHeight="false" outlineLevel="0" collapsed="false">
      <c r="A8" s="19" t="s">
        <v>6</v>
      </c>
      <c r="B8" s="19"/>
      <c r="C8" s="19" t="s">
        <v>7</v>
      </c>
      <c r="D8" s="19"/>
      <c r="E8" s="19"/>
      <c r="F8" s="19"/>
      <c r="G8" s="19" t="s">
        <v>8</v>
      </c>
      <c r="H8" s="19"/>
      <c r="I8" s="19"/>
      <c r="J8" s="19" t="s">
        <v>9</v>
      </c>
      <c r="K8" s="19"/>
      <c r="L8" s="19"/>
      <c r="M8" s="19"/>
      <c r="N8" s="20"/>
      <c r="O8" s="21"/>
      <c r="P8" s="22"/>
    </row>
    <row r="9" customFormat="false" ht="12.75" hidden="false" customHeight="false" outlineLevel="0" collapsed="false">
      <c r="A9" s="23" t="s">
        <v>10</v>
      </c>
      <c r="B9" s="23" t="s">
        <v>11</v>
      </c>
      <c r="C9" s="23" t="s">
        <v>12</v>
      </c>
      <c r="D9" s="23" t="s">
        <v>13</v>
      </c>
      <c r="E9" s="23" t="s">
        <v>14</v>
      </c>
      <c r="F9" s="23" t="s">
        <v>15</v>
      </c>
      <c r="G9" s="23" t="s">
        <v>16</v>
      </c>
      <c r="H9" s="23" t="s">
        <v>17</v>
      </c>
      <c r="I9" s="23" t="s">
        <v>16</v>
      </c>
      <c r="J9" s="23" t="s">
        <v>18</v>
      </c>
      <c r="K9" s="23" t="s">
        <v>19</v>
      </c>
      <c r="L9" s="23" t="s">
        <v>20</v>
      </c>
      <c r="M9" s="23" t="s">
        <v>21</v>
      </c>
      <c r="N9" s="23" t="s">
        <v>16</v>
      </c>
      <c r="O9" s="23" t="s">
        <v>22</v>
      </c>
      <c r="P9" s="23" t="s">
        <v>23</v>
      </c>
    </row>
    <row r="10" customFormat="false" ht="12.75" hidden="false" customHeight="false" outlineLevel="0" collapsed="false">
      <c r="A10" s="24" t="s">
        <v>24</v>
      </c>
      <c r="B10" s="24" t="s">
        <v>25</v>
      </c>
      <c r="C10" s="24" t="s">
        <v>26</v>
      </c>
      <c r="D10" s="24" t="s">
        <v>27</v>
      </c>
      <c r="E10" s="24" t="s">
        <v>26</v>
      </c>
      <c r="F10" s="25" t="n">
        <v>0.16</v>
      </c>
      <c r="G10" s="24" t="s">
        <v>28</v>
      </c>
      <c r="H10" s="24" t="s">
        <v>29</v>
      </c>
      <c r="I10" s="24" t="s">
        <v>30</v>
      </c>
      <c r="J10" s="25" t="n">
        <v>0.15</v>
      </c>
      <c r="K10" s="25" t="n">
        <v>0.25</v>
      </c>
      <c r="L10" s="25" t="n">
        <v>0.35</v>
      </c>
      <c r="M10" s="24" t="s">
        <v>31</v>
      </c>
      <c r="N10" s="24" t="s">
        <v>32</v>
      </c>
      <c r="O10" s="24" t="s">
        <v>33</v>
      </c>
      <c r="P10" s="24" t="s">
        <v>34</v>
      </c>
    </row>
    <row r="11" customFormat="false" ht="12.75" hidden="false" customHeight="false" outlineLevel="0" collapsed="false">
      <c r="A11" s="26" t="n">
        <v>75011005608</v>
      </c>
      <c r="B11" s="26" t="s">
        <v>35</v>
      </c>
      <c r="C11" s="27" t="s">
        <v>36</v>
      </c>
      <c r="D11" s="26" t="n">
        <f aca="false">IF(C11="club",12,6)</f>
        <v>12</v>
      </c>
      <c r="E11" s="28" t="n">
        <f aca="false">IF(D11&gt;6,250000,150000)</f>
        <v>250000</v>
      </c>
      <c r="F11" s="27" t="n">
        <f aca="false">+E11*16%</f>
        <v>40000</v>
      </c>
      <c r="G11" s="27" t="n">
        <f aca="false">+E11+F11</f>
        <v>290000</v>
      </c>
      <c r="H11" s="27" t="n">
        <f aca="false">G11/3</f>
        <v>96666.6666666667</v>
      </c>
      <c r="I11" s="27" t="n">
        <f aca="false">G11-H11</f>
        <v>193333.333333333</v>
      </c>
      <c r="J11" s="27" t="n">
        <f aca="false">I11*15%</f>
        <v>29000</v>
      </c>
      <c r="K11" s="27" t="n">
        <f aca="false">I11*25%</f>
        <v>48333.3333333333</v>
      </c>
      <c r="L11" s="27" t="n">
        <f aca="false">I11*35%</f>
        <v>67666.6666666667</v>
      </c>
      <c r="M11" s="27" t="n">
        <f aca="false">J11+K11+L11</f>
        <v>145000</v>
      </c>
      <c r="N11" s="27" t="n">
        <f aca="false">I11-M11</f>
        <v>48333.3333333333</v>
      </c>
      <c r="O11" s="27" t="n">
        <f aca="false">H11+M11+N11</f>
        <v>290000</v>
      </c>
      <c r="P11" s="26" t="str">
        <f aca="false">IF(N11&lt;30000,"NUEVO CREDITO","SALDO CONGELADO")</f>
        <v>SALDO CONGELADO</v>
      </c>
    </row>
    <row r="12" customFormat="false" ht="12.75" hidden="false" customHeight="false" outlineLevel="0" collapsed="false">
      <c r="A12" s="26" t="n">
        <v>43762524</v>
      </c>
      <c r="B12" s="26" t="s">
        <v>37</v>
      </c>
      <c r="C12" s="27" t="s">
        <v>36</v>
      </c>
      <c r="D12" s="26" t="n">
        <f aca="false">IF(C12="club",12,6)</f>
        <v>12</v>
      </c>
      <c r="E12" s="28" t="n">
        <f aca="false">IF(D12&gt;6,250000,150000)</f>
        <v>250000</v>
      </c>
      <c r="F12" s="27" t="n">
        <f aca="false">+E12*16%</f>
        <v>40000</v>
      </c>
      <c r="G12" s="27" t="n">
        <f aca="false">+E12+F12</f>
        <v>290000</v>
      </c>
      <c r="H12" s="27" t="n">
        <f aca="false">G12/3</f>
        <v>96666.6666666667</v>
      </c>
      <c r="I12" s="27" t="n">
        <f aca="false">G12-H12</f>
        <v>193333.333333333</v>
      </c>
      <c r="J12" s="27" t="n">
        <f aca="false">I12*15%</f>
        <v>29000</v>
      </c>
      <c r="K12" s="27" t="n">
        <f aca="false">I12*25%</f>
        <v>48333.3333333333</v>
      </c>
      <c r="L12" s="27" t="n">
        <f aca="false">I12*35%</f>
        <v>67666.6666666667</v>
      </c>
      <c r="M12" s="27" t="n">
        <f aca="false">J12+K12+L12</f>
        <v>145000</v>
      </c>
      <c r="N12" s="27" t="n">
        <f aca="false">I12-M12</f>
        <v>48333.3333333333</v>
      </c>
      <c r="O12" s="27" t="n">
        <f aca="false">H12+M12+N12</f>
        <v>290000</v>
      </c>
      <c r="P12" s="26" t="str">
        <f aca="false">IF(N12&lt;30000,"NUEVO CREDITO","SALDO CONGELADO")</f>
        <v>SALDO CONGELADO</v>
      </c>
    </row>
    <row r="13" customFormat="false" ht="12.75" hidden="false" customHeight="false" outlineLevel="0" collapsed="false">
      <c r="A13" s="26" t="n">
        <v>71756284</v>
      </c>
      <c r="B13" s="26" t="s">
        <v>38</v>
      </c>
      <c r="C13" s="27" t="s">
        <v>36</v>
      </c>
      <c r="D13" s="26" t="n">
        <f aca="false">IF(C13="club",12,6)</f>
        <v>12</v>
      </c>
      <c r="E13" s="28" t="n">
        <f aca="false">IF(D13&gt;6,250000,150000)</f>
        <v>250000</v>
      </c>
      <c r="F13" s="27" t="n">
        <f aca="false">+E13*16%</f>
        <v>40000</v>
      </c>
      <c r="G13" s="27" t="n">
        <f aca="false">+E13+F13</f>
        <v>290000</v>
      </c>
      <c r="H13" s="27" t="n">
        <f aca="false">G13/3</f>
        <v>96666.6666666667</v>
      </c>
      <c r="I13" s="27" t="n">
        <f aca="false">G13-H13</f>
        <v>193333.333333333</v>
      </c>
      <c r="J13" s="27" t="n">
        <f aca="false">I13*15%</f>
        <v>29000</v>
      </c>
      <c r="K13" s="27" t="n">
        <f aca="false">I13*25%</f>
        <v>48333.3333333333</v>
      </c>
      <c r="L13" s="27" t="n">
        <f aca="false">I13*35%</f>
        <v>67666.6666666667</v>
      </c>
      <c r="M13" s="27" t="n">
        <f aca="false">J13+K13+L13</f>
        <v>145000</v>
      </c>
      <c r="N13" s="27" t="n">
        <f aca="false">I13-M13</f>
        <v>48333.3333333333</v>
      </c>
      <c r="O13" s="27" t="n">
        <f aca="false">H13+M13+N13</f>
        <v>290000</v>
      </c>
      <c r="P13" s="26" t="str">
        <f aca="false">IF(N13&lt;30000,"NUEVO CREDITO","SALDO CONGELADO")</f>
        <v>SALDO CONGELADO</v>
      </c>
    </row>
    <row r="14" customFormat="false" ht="12.75" hidden="false" customHeight="false" outlineLevel="0" collapsed="false">
      <c r="A14" s="26" t="n">
        <v>98254364</v>
      </c>
      <c r="B14" s="26" t="s">
        <v>39</v>
      </c>
      <c r="C14" s="27" t="s">
        <v>40</v>
      </c>
      <c r="D14" s="26" t="n">
        <f aca="false">IF(C14="club",12,6)</f>
        <v>6</v>
      </c>
      <c r="E14" s="28" t="n">
        <f aca="false">IF(D14&gt;6,250000,150000)</f>
        <v>150000</v>
      </c>
      <c r="F14" s="27" t="n">
        <f aca="false">+E14*16%</f>
        <v>24000</v>
      </c>
      <c r="G14" s="27" t="n">
        <f aca="false">+E14+F14</f>
        <v>174000</v>
      </c>
      <c r="H14" s="27" t="n">
        <f aca="false">G14/3</f>
        <v>58000</v>
      </c>
      <c r="I14" s="27" t="n">
        <f aca="false">G14-H14</f>
        <v>116000</v>
      </c>
      <c r="J14" s="27" t="n">
        <f aca="false">I14*15%</f>
        <v>17400</v>
      </c>
      <c r="K14" s="27" t="n">
        <f aca="false">I14*25%</f>
        <v>29000</v>
      </c>
      <c r="L14" s="27" t="n">
        <f aca="false">I14*35%</f>
        <v>40600</v>
      </c>
      <c r="M14" s="27" t="n">
        <f aca="false">J14+K14+L14</f>
        <v>87000</v>
      </c>
      <c r="N14" s="27" t="n">
        <f aca="false">I14-M14</f>
        <v>29000</v>
      </c>
      <c r="O14" s="27" t="n">
        <f aca="false">H14+M14+N14</f>
        <v>174000</v>
      </c>
      <c r="P14" s="26" t="str">
        <f aca="false">IF(N14&lt;30000,"NUEVO CREDITO","SALDO CONGELADO")</f>
        <v>NUEVO CREDITO</v>
      </c>
    </row>
    <row r="15" customFormat="false" ht="12.75" hidden="false" customHeight="false" outlineLevel="0" collapsed="false">
      <c r="A15" s="26" t="n">
        <v>43825964</v>
      </c>
      <c r="B15" s="26" t="s">
        <v>41</v>
      </c>
      <c r="C15" s="27" t="s">
        <v>36</v>
      </c>
      <c r="D15" s="26" t="n">
        <f aca="false">IF(C15="club",12,6)</f>
        <v>12</v>
      </c>
      <c r="E15" s="28" t="n">
        <f aca="false">IF(D15&gt;6,250000,150000)</f>
        <v>250000</v>
      </c>
      <c r="F15" s="27" t="n">
        <f aca="false">+E15*16%</f>
        <v>40000</v>
      </c>
      <c r="G15" s="27" t="n">
        <f aca="false">+E15+F15</f>
        <v>290000</v>
      </c>
      <c r="H15" s="27" t="n">
        <f aca="false">G15/3</f>
        <v>96666.6666666667</v>
      </c>
      <c r="I15" s="27" t="n">
        <f aca="false">G15-H15</f>
        <v>193333.333333333</v>
      </c>
      <c r="J15" s="27" t="n">
        <f aca="false">I15*15%</f>
        <v>29000</v>
      </c>
      <c r="K15" s="27" t="n">
        <f aca="false">I15*25%</f>
        <v>48333.3333333333</v>
      </c>
      <c r="L15" s="27" t="n">
        <f aca="false">I15*35%</f>
        <v>67666.6666666667</v>
      </c>
      <c r="M15" s="27" t="n">
        <f aca="false">J15+K15+L15</f>
        <v>145000</v>
      </c>
      <c r="N15" s="27" t="n">
        <f aca="false">I15-M15</f>
        <v>48333.3333333333</v>
      </c>
      <c r="O15" s="27" t="n">
        <f aca="false">H15+M15+N15</f>
        <v>290000</v>
      </c>
      <c r="P15" s="26" t="str">
        <f aca="false">IF(N15&lt;30000,"NUEVO CREDITO","SALDO CONGELADO")</f>
        <v>SALDO CONGELADO</v>
      </c>
    </row>
    <row r="16" customFormat="false" ht="12.75" hidden="false" customHeight="false" outlineLevel="0" collapsed="false">
      <c r="A16" s="26" t="n">
        <v>21478985</v>
      </c>
      <c r="B16" s="26" t="s">
        <v>42</v>
      </c>
      <c r="C16" s="27" t="s">
        <v>36</v>
      </c>
      <c r="D16" s="26" t="n">
        <f aca="false">IF(C16="club",12,6)</f>
        <v>12</v>
      </c>
      <c r="E16" s="28" t="n">
        <f aca="false">IF(D16&gt;6,250000,150000)</f>
        <v>250000</v>
      </c>
      <c r="F16" s="27" t="n">
        <f aca="false">+E16*16%</f>
        <v>40000</v>
      </c>
      <c r="G16" s="27" t="n">
        <f aca="false">+E16+F16</f>
        <v>290000</v>
      </c>
      <c r="H16" s="27" t="n">
        <f aca="false">G16/3</f>
        <v>96666.6666666667</v>
      </c>
      <c r="I16" s="27" t="n">
        <f aca="false">G16-H16</f>
        <v>193333.333333333</v>
      </c>
      <c r="J16" s="27" t="n">
        <f aca="false">I16*15%</f>
        <v>29000</v>
      </c>
      <c r="K16" s="27" t="n">
        <f aca="false">I16*25%</f>
        <v>48333.3333333333</v>
      </c>
      <c r="L16" s="27" t="n">
        <f aca="false">I16*35%</f>
        <v>67666.6666666667</v>
      </c>
      <c r="M16" s="27" t="n">
        <f aca="false">J16+K16+L16</f>
        <v>145000</v>
      </c>
      <c r="N16" s="27" t="n">
        <f aca="false">I16-M16</f>
        <v>48333.3333333333</v>
      </c>
      <c r="O16" s="27" t="n">
        <f aca="false">H16+M16+N16</f>
        <v>290000</v>
      </c>
      <c r="P16" s="26" t="str">
        <f aca="false">IF(N16&lt;30000,"NUEVO CREDITO","SALDO CONGELADO")</f>
        <v>SALDO CONGELADO</v>
      </c>
    </row>
    <row r="17" customFormat="false" ht="12.75" hidden="false" customHeight="false" outlineLevel="0" collapsed="false">
      <c r="A17" s="26" t="n">
        <v>71458321</v>
      </c>
      <c r="B17" s="26" t="s">
        <v>43</v>
      </c>
      <c r="C17" s="27" t="s">
        <v>40</v>
      </c>
      <c r="D17" s="26" t="n">
        <f aca="false">IF(C17="club",12,6)</f>
        <v>6</v>
      </c>
      <c r="E17" s="28" t="n">
        <f aca="false">IF(D17&gt;6,250000,150000)</f>
        <v>150000</v>
      </c>
      <c r="F17" s="27" t="n">
        <f aca="false">+E17*16%</f>
        <v>24000</v>
      </c>
      <c r="G17" s="27" t="n">
        <f aca="false">+E17+F17</f>
        <v>174000</v>
      </c>
      <c r="H17" s="27" t="n">
        <f aca="false">G17/3</f>
        <v>58000</v>
      </c>
      <c r="I17" s="27" t="n">
        <f aca="false">G17-H17</f>
        <v>116000</v>
      </c>
      <c r="J17" s="27" t="n">
        <f aca="false">I17*15%</f>
        <v>17400</v>
      </c>
      <c r="K17" s="27" t="n">
        <f aca="false">I17*25%</f>
        <v>29000</v>
      </c>
      <c r="L17" s="27" t="n">
        <f aca="false">I17*35%</f>
        <v>40600</v>
      </c>
      <c r="M17" s="27" t="n">
        <f aca="false">J17+K17+L17</f>
        <v>87000</v>
      </c>
      <c r="N17" s="27" t="n">
        <f aca="false">I17-M17</f>
        <v>29000</v>
      </c>
      <c r="O17" s="27" t="n">
        <f aca="false">H17+M17+N17</f>
        <v>174000</v>
      </c>
      <c r="P17" s="26" t="str">
        <f aca="false">IF(N17&lt;30000,"NUEVO CREDITO","SALDO CONGELADO")</f>
        <v>NUEVO CREDITO</v>
      </c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30"/>
      <c r="H18" s="30"/>
      <c r="I18" s="30"/>
      <c r="J18" s="29"/>
      <c r="K18" s="29"/>
      <c r="L18" s="29"/>
      <c r="M18" s="30"/>
      <c r="N18" s="30"/>
      <c r="O18" s="29"/>
      <c r="P18" s="29"/>
    </row>
    <row r="19" customFormat="false" ht="12.75" hidden="false" customHeight="false" outlineLevel="0" collapsed="false">
      <c r="A19" s="31" t="s">
        <v>44</v>
      </c>
      <c r="B19" s="32"/>
      <c r="C19" s="21"/>
      <c r="D19" s="22"/>
      <c r="E19" s="33" t="n">
        <f aca="false">SUM(G11:G17,I11:I17,N11:N17)</f>
        <v>3296333.33333333</v>
      </c>
      <c r="F19" s="12" t="s">
        <v>45</v>
      </c>
      <c r="G19" s="3"/>
      <c r="H19" s="3"/>
      <c r="I19" s="3"/>
      <c r="J19" s="3"/>
      <c r="K19" s="3"/>
      <c r="L19" s="3"/>
      <c r="M19" s="3"/>
      <c r="N19" s="3"/>
      <c r="O19" s="3"/>
      <c r="P19" s="4"/>
    </row>
    <row r="20" customFormat="false" ht="12.75" hidden="false" customHeight="false" outlineLevel="0" collapsed="false">
      <c r="A20" s="31" t="s">
        <v>46</v>
      </c>
      <c r="B20" s="21"/>
      <c r="C20" s="21"/>
      <c r="D20" s="22"/>
      <c r="E20" s="33" t="n">
        <f aca="false">AVERAGE(H11:H17,M11:M17)</f>
        <v>107023.80952381</v>
      </c>
      <c r="F20" s="5"/>
      <c r="G20" s="6"/>
      <c r="H20" s="6"/>
      <c r="I20" s="6"/>
      <c r="J20" s="6"/>
      <c r="K20" s="6"/>
      <c r="L20" s="6"/>
      <c r="M20" s="6"/>
      <c r="N20" s="6"/>
      <c r="O20" s="6"/>
      <c r="P20" s="7"/>
    </row>
    <row r="21" customFormat="false" ht="12.75" hidden="false" customHeight="false" outlineLevel="0" collapsed="false">
      <c r="A21" s="31" t="s">
        <v>47</v>
      </c>
      <c r="B21" s="21"/>
      <c r="C21" s="21"/>
      <c r="D21" s="22"/>
      <c r="E21" s="33" t="n">
        <f aca="false">MAX(N11:N17)</f>
        <v>48333.3333333333</v>
      </c>
      <c r="F21" s="5"/>
      <c r="G21" s="6"/>
      <c r="H21" s="6"/>
      <c r="I21" s="34"/>
      <c r="J21" s="6"/>
      <c r="K21" s="6"/>
      <c r="L21" s="6"/>
      <c r="M21" s="34"/>
      <c r="N21" s="6"/>
      <c r="O21" s="6"/>
      <c r="P21" s="7"/>
    </row>
    <row r="22" customFormat="false" ht="12.75" hidden="false" customHeight="false" outlineLevel="0" collapsed="false">
      <c r="A22" s="31" t="s">
        <v>48</v>
      </c>
      <c r="B22" s="21"/>
      <c r="C22" s="21"/>
      <c r="D22" s="22"/>
      <c r="E22" s="33" t="n">
        <f aca="false">MIN(E11:E17)</f>
        <v>150000</v>
      </c>
      <c r="F22" s="5"/>
      <c r="G22" s="6"/>
      <c r="H22" s="34"/>
      <c r="I22" s="6"/>
      <c r="J22" s="6"/>
      <c r="K22" s="6"/>
      <c r="L22" s="6"/>
      <c r="M22" s="6"/>
      <c r="N22" s="6"/>
      <c r="O22" s="6"/>
      <c r="P22" s="7"/>
    </row>
    <row r="23" customFormat="false" ht="12.75" hidden="false" customHeight="false" outlineLevel="0" collapsed="false">
      <c r="A23" s="31" t="s">
        <v>49</v>
      </c>
      <c r="B23" s="21"/>
      <c r="C23" s="21"/>
      <c r="D23" s="22"/>
      <c r="E23" s="35" t="n">
        <f aca="false">COUNTA(B11:B17)</f>
        <v>7</v>
      </c>
      <c r="F23" s="5"/>
      <c r="G23" s="6"/>
      <c r="H23" s="6"/>
      <c r="I23" s="6"/>
      <c r="J23" s="6"/>
      <c r="K23" s="6"/>
      <c r="L23" s="6"/>
      <c r="M23" s="6"/>
      <c r="N23" s="6"/>
      <c r="O23" s="6"/>
      <c r="P23" s="7"/>
    </row>
    <row r="24" customFormat="false" ht="12.75" hidden="false" customHeight="false" outlineLevel="0" collapsed="false">
      <c r="A24" s="31" t="s">
        <v>50</v>
      </c>
      <c r="B24" s="21"/>
      <c r="C24" s="21"/>
      <c r="D24" s="22"/>
      <c r="E24" s="35" t="n">
        <f aca="false">COUNTIF(C11:C17,"cta corriente")</f>
        <v>2</v>
      </c>
      <c r="F24" s="8"/>
      <c r="G24" s="9"/>
      <c r="H24" s="9"/>
      <c r="I24" s="9"/>
      <c r="J24" s="9"/>
      <c r="K24" s="9"/>
      <c r="L24" s="9"/>
      <c r="M24" s="9"/>
      <c r="N24" s="9"/>
      <c r="O24" s="9"/>
      <c r="P24" s="11"/>
    </row>
    <row r="25" customFormat="false" ht="12.75" hidden="false" customHeight="false" outlineLevel="0" collapsed="false">
      <c r="A25" s="1" t="s">
        <v>51</v>
      </c>
      <c r="E25" s="1" t="n">
        <f aca="false">SUMIF(C11:C17,"club",E11:E17)</f>
        <v>1250000</v>
      </c>
    </row>
    <row r="27" customFormat="false" ht="15.75" hidden="false" customHeight="false" outlineLevel="0" collapsed="false">
      <c r="A27" s="36" t="s">
        <v>52</v>
      </c>
    </row>
    <row r="29" customFormat="false" ht="15.75" hidden="false" customHeight="false" outlineLevel="0" collapsed="false">
      <c r="A29" s="37" t="s">
        <v>53</v>
      </c>
      <c r="B29" s="38" t="s">
        <v>54</v>
      </c>
      <c r="C29" s="38"/>
      <c r="D29" s="38"/>
      <c r="E29" s="38"/>
      <c r="F29" s="38"/>
    </row>
    <row r="30" customFormat="false" ht="15.75" hidden="false" customHeight="false" outlineLevel="0" collapsed="false">
      <c r="A30" s="39" t="s">
        <v>55</v>
      </c>
      <c r="B30" s="40" t="s">
        <v>56</v>
      </c>
    </row>
    <row r="31" customFormat="false" ht="15.75" hidden="false" customHeight="false" outlineLevel="0" collapsed="false">
      <c r="A31" s="39" t="s">
        <v>57</v>
      </c>
      <c r="B31" s="41" t="s">
        <v>58</v>
      </c>
    </row>
    <row r="32" customFormat="false" ht="15.75" hidden="false" customHeight="false" outlineLevel="0" collapsed="false">
      <c r="A32" s="39" t="s">
        <v>15</v>
      </c>
      <c r="B32" s="41" t="s">
        <v>59</v>
      </c>
    </row>
    <row r="33" customFormat="false" ht="15.75" hidden="false" customHeight="false" outlineLevel="0" collapsed="false">
      <c r="A33" s="39" t="s">
        <v>60</v>
      </c>
      <c r="B33" s="41" t="s">
        <v>61</v>
      </c>
    </row>
    <row r="34" customFormat="false" ht="15.75" hidden="false" customHeight="false" outlineLevel="0" collapsed="false">
      <c r="A34" s="39" t="s">
        <v>62</v>
      </c>
      <c r="B34" s="41" t="s">
        <v>63</v>
      </c>
    </row>
    <row r="35" customFormat="false" ht="15.75" hidden="false" customHeight="false" outlineLevel="0" collapsed="false">
      <c r="A35" s="39" t="s">
        <v>64</v>
      </c>
      <c r="B35" s="41" t="s">
        <v>65</v>
      </c>
    </row>
    <row r="36" customFormat="false" ht="15.75" hidden="false" customHeight="false" outlineLevel="0" collapsed="false">
      <c r="A36" s="39" t="s">
        <v>66</v>
      </c>
      <c r="B36" s="41" t="s">
        <v>67</v>
      </c>
    </row>
    <row r="37" customFormat="false" ht="15.75" hidden="false" customHeight="false" outlineLevel="0" collapsed="false">
      <c r="A37" s="39" t="s">
        <v>68</v>
      </c>
      <c r="B37" s="41" t="s">
        <v>69</v>
      </c>
    </row>
    <row r="38" customFormat="false" ht="15.75" hidden="false" customHeight="false" outlineLevel="0" collapsed="false">
      <c r="A38" s="39" t="s">
        <v>70</v>
      </c>
      <c r="B38" s="41" t="s">
        <v>71</v>
      </c>
    </row>
    <row r="39" customFormat="false" ht="15.75" hidden="false" customHeight="false" outlineLevel="0" collapsed="false">
      <c r="A39" s="39" t="s">
        <v>72</v>
      </c>
      <c r="B39" s="41" t="s">
        <v>73</v>
      </c>
    </row>
    <row r="40" customFormat="false" ht="15.75" hidden="false" customHeight="false" outlineLevel="0" collapsed="false">
      <c r="A40" s="39" t="s">
        <v>74</v>
      </c>
      <c r="B40" s="41" t="s">
        <v>75</v>
      </c>
    </row>
    <row r="41" customFormat="false" ht="15.75" hidden="false" customHeight="false" outlineLevel="0" collapsed="false">
      <c r="A41" s="42"/>
      <c r="B41" s="41"/>
    </row>
    <row r="42" customFormat="false" ht="15.75" hidden="false" customHeight="false" outlineLevel="0" collapsed="false">
      <c r="A42" s="39" t="s">
        <v>53</v>
      </c>
      <c r="B42" s="41" t="s">
        <v>76</v>
      </c>
    </row>
    <row r="44" customFormat="false" ht="12.75" hidden="false" customHeight="false" outlineLevel="0" collapsed="false">
      <c r="A44" s="39" t="s">
        <v>77</v>
      </c>
    </row>
  </sheetData>
  <mergeCells count="5">
    <mergeCell ref="F5:I5"/>
    <mergeCell ref="A8:B8"/>
    <mergeCell ref="C8:F8"/>
    <mergeCell ref="G8:I8"/>
    <mergeCell ref="J8:M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7:56:12Z</dcterms:created>
  <dc:creator>SUMINISTROS INTEGRALES</dc:creator>
  <dc:description/>
  <dc:language>en-US</dc:language>
  <cp:lastModifiedBy>01061-08</cp:lastModifiedBy>
  <cp:lastPrinted>2010-06-18T04:50:55Z</cp:lastPrinted>
  <dcterms:modified xsi:type="dcterms:W3CDTF">2015-05-07T01:26:08Z</dcterms:modified>
  <cp:revision>0</cp:revision>
  <dc:subject/>
  <dc:title/>
</cp:coreProperties>
</file>